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 11.02.2019 ПО  15.02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1" activeCellId="0" sqref="A31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7646.2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7646.2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623.9</v>
      </c>
      <c r="I5" s="12"/>
      <c r="J5" s="12"/>
      <c r="K5" s="9" t="n">
        <f aca="false">SUM(C5:J5)</f>
        <v>7623.9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2.3</v>
      </c>
      <c r="I12" s="12"/>
      <c r="J12" s="12"/>
      <c r="K12" s="9" t="n">
        <f aca="false">SUM(C12:J12)</f>
        <v>22.3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1825.9</v>
      </c>
      <c r="D23" s="9" t="n">
        <f aca="false">SUM(D24:D37)</f>
        <v>392.8</v>
      </c>
      <c r="E23" s="9" t="n">
        <f aca="false">SUM(E24:E37)</f>
        <v>160.8</v>
      </c>
      <c r="F23" s="9" t="n">
        <f aca="false">SUM(F24:F37)</f>
        <v>349.3</v>
      </c>
      <c r="G23" s="9" t="n">
        <f aca="false">SUM(G24:G37)</f>
        <v>795.1</v>
      </c>
      <c r="H23" s="9" t="n">
        <f aca="false">SUM(H24:H37)</f>
        <v>1613.3</v>
      </c>
      <c r="I23" s="9" t="n">
        <f aca="false">SUM(I24:I37)</f>
        <v>0</v>
      </c>
      <c r="J23" s="9" t="n">
        <f aca="false">SUM(J24:J37)</f>
        <v>289.1</v>
      </c>
      <c r="K23" s="9" t="n">
        <f aca="false">SUM(K24:K32)</f>
        <v>5426.3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1515.9</v>
      </c>
      <c r="D24" s="12" t="n">
        <v>324.6</v>
      </c>
      <c r="E24" s="12" t="n">
        <v>160.8</v>
      </c>
      <c r="F24" s="12" t="n">
        <v>349.3</v>
      </c>
      <c r="G24" s="12" t="n">
        <v>782.8</v>
      </c>
      <c r="H24" s="12" t="n">
        <v>51.5</v>
      </c>
      <c r="I24" s="12"/>
      <c r="J24" s="12" t="n">
        <v>268.8</v>
      </c>
      <c r="K24" s="9" t="n">
        <f aca="false">SUM(C24:J24)</f>
        <v>3453.7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 t="n">
        <v>310</v>
      </c>
      <c r="D25" s="12" t="n">
        <v>68.2</v>
      </c>
      <c r="E25" s="12"/>
      <c r="F25" s="12"/>
      <c r="G25" s="12" t="n">
        <v>11.4</v>
      </c>
      <c r="H25" s="12"/>
      <c r="I25" s="12"/>
      <c r="J25" s="12" t="n">
        <v>16.6</v>
      </c>
      <c r="K25" s="9" t="n">
        <f aca="false">SUM(C25:J25)</f>
        <v>406.2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 t="n">
        <v>0.9</v>
      </c>
      <c r="H26" s="12"/>
      <c r="I26" s="12"/>
      <c r="J26" s="12" t="n">
        <v>0.7</v>
      </c>
      <c r="K26" s="9" t="n">
        <f aca="false">SUM(C26:J26)</f>
        <v>1.6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v>96.8</v>
      </c>
      <c r="I28" s="12"/>
      <c r="J28" s="12"/>
      <c r="K28" s="9" t="n">
        <f aca="false">SUM(C28:J28)</f>
        <v>96.8</v>
      </c>
    </row>
    <row r="29" customFormat="false" ht="30" hidden="false" customHeight="tru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1465</v>
      </c>
      <c r="I29" s="12"/>
      <c r="J29" s="12" t="n">
        <v>2.6</v>
      </c>
      <c r="K29" s="9" t="n">
        <f aca="false">SUM(C29:J29)</f>
        <v>1467.6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/>
      <c r="I30" s="12"/>
      <c r="J30" s="12" t="n">
        <v>0.4</v>
      </c>
      <c r="K30" s="9" t="n">
        <f aca="false">SUM(C30:J30)</f>
        <v>0.4</v>
      </c>
    </row>
    <row r="31" s="13" customFormat="true" ht="41.25" hidden="true" customHeight="tru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45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41.75" hidden="true" customHeight="true" outlineLevel="0" collapsed="false">
      <c r="A33" s="17" t="s">
        <v>54</v>
      </c>
      <c r="B33" s="21" t="s">
        <v>55</v>
      </c>
      <c r="C33" s="23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22.5" hidden="true" customHeight="false" outlineLevel="0" collapsed="false">
      <c r="A34" s="17" t="s">
        <v>56</v>
      </c>
      <c r="B34" s="21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4" t="s">
        <v>59</v>
      </c>
      <c r="C35" s="25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6" t="s">
        <v>61</v>
      </c>
      <c r="C36" s="24"/>
      <c r="D36" s="12"/>
      <c r="E36" s="12"/>
      <c r="F36" s="12"/>
      <c r="G36" s="12"/>
      <c r="H36" s="12"/>
      <c r="I36" s="12"/>
      <c r="J36" s="22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6" t="s">
        <v>63</v>
      </c>
      <c r="C37" s="24"/>
      <c r="D37" s="12"/>
      <c r="E37" s="12"/>
      <c r="F37" s="12"/>
      <c r="G37" s="12"/>
      <c r="H37" s="12"/>
      <c r="I37" s="12"/>
      <c r="J37" s="22"/>
      <c r="K37" s="9" t="n">
        <f aca="false">SUM(C37:J37)</f>
        <v>0</v>
      </c>
    </row>
    <row r="38" s="5" customFormat="true" ht="15.75" hidden="false" customHeight="true" outlineLevel="0" collapsed="false">
      <c r="A38" s="27" t="s">
        <v>12</v>
      </c>
      <c r="B38" s="27"/>
      <c r="C38" s="9" t="n">
        <f aca="false">C23+C4</f>
        <v>1825.9</v>
      </c>
      <c r="D38" s="9" t="n">
        <f aca="false">D23+D4</f>
        <v>392.8</v>
      </c>
      <c r="E38" s="9" t="n">
        <f aca="false">E23+E4</f>
        <v>160.8</v>
      </c>
      <c r="F38" s="9" t="n">
        <f aca="false">F23+F4</f>
        <v>349.3</v>
      </c>
      <c r="G38" s="9" t="n">
        <f aca="false">G23+G4</f>
        <v>795.1</v>
      </c>
      <c r="H38" s="9" t="n">
        <f aca="false">H23+H4</f>
        <v>9259.5</v>
      </c>
      <c r="I38" s="9" t="n">
        <f aca="false">I23+I4</f>
        <v>0</v>
      </c>
      <c r="J38" s="9" t="n">
        <f aca="false">J23+J4</f>
        <v>289.1</v>
      </c>
      <c r="K38" s="9" t="n">
        <f aca="false">SUM(C38:J38)</f>
        <v>13072.5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2-15T07:10:00Z</cp:lastPrinted>
  <dcterms:modified xsi:type="dcterms:W3CDTF">2019-02-15T07:10:20Z</dcterms:modified>
  <cp:revision>0</cp:revision>
  <dc:subject/>
  <dc:title/>
</cp:coreProperties>
</file>