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про використання коштів обласними громадськими організаціями інвалідів, ветеранів, учасників бойових дій та громадян, які постраждали внаслідок Чорнобильської катастрофи станом на 01.01.2019р.</t>
  </si>
  <si>
    <t xml:space="preserve">(грн)</t>
  </si>
  <si>
    <t xml:space="preserve">Назва видатків</t>
  </si>
  <si>
    <t xml:space="preserve">Громадська організація "Ветеранів та інвалідів Полтавської області" Союз Чорнобиль України (Шкурпела В.П.)</t>
  </si>
  <si>
    <t xml:space="preserve">Громадська організація "Фонд інвалідів Чорнобиля Полтавської області" (Дибін М.Ю.)</t>
  </si>
  <si>
    <t xml:space="preserve">Полтавська обласна громадська організація "Діти Чорнобиля" (Сулим С.А.)</t>
  </si>
  <si>
    <t xml:space="preserve">Полтавське обласне відділення Української спілки  ветеранів Афганістану (Корчуков В.О.)</t>
  </si>
  <si>
    <t xml:space="preserve">Громадська організація "Полтавська обласна організація інвалідів війни, збройних сил, учасників бойових дій та силових структур" (Гонза Б.І.)</t>
  </si>
  <si>
    <t xml:space="preserve">Полтавська обласна організація ветеранів (Тесля В.І.)</t>
  </si>
  <si>
    <t xml:space="preserve">Полтавська обласна організація УТОС (Прокопенко О.М.)</t>
  </si>
  <si>
    <t xml:space="preserve">Полтавська обласна організація УТОГ                   (Усенко Л.В.)</t>
  </si>
  <si>
    <t xml:space="preserve">Полтавський обласний осередок Всеукраїнської організації інвалідів “Союз організацій інвалідів України”                  (Чумак С.А.)</t>
  </si>
  <si>
    <t xml:space="preserve">Полтавське обласне товариство політв"язнів та репресованих (Гнітько В.І.)</t>
  </si>
  <si>
    <t xml:space="preserve">Громадська спілка "Координаційна Рада громадських організацій учасників АТО" (Турпітько В.П.)</t>
  </si>
  <si>
    <t xml:space="preserve">Громадська організація "Сім'ї загиблих учасників бойових дій Полтавщини" (Петренко І.М.)</t>
  </si>
  <si>
    <t xml:space="preserve">Полтавське обласне відділення Всеукраїнського об"єднання ветеранів (Убийвовк В.О.)</t>
  </si>
  <si>
    <t xml:space="preserve">Разом</t>
  </si>
  <si>
    <t xml:space="preserve">Чисельність членів громадської організації</t>
  </si>
  <si>
    <t xml:space="preserve">Кількість осередків (спілок)</t>
  </si>
  <si>
    <t xml:space="preserve">1. Видатки на організаційне забезпечення діяльності</t>
  </si>
  <si>
    <t xml:space="preserve">     – оплата за оренду приміщення під офіс та інвентарю</t>
  </si>
  <si>
    <t xml:space="preserve">- оплату витрат на відрядження (в межах області) членів громадської організації для участі в пленумах, конференціях, засіданнях ради, президії, правління</t>
  </si>
  <si>
    <t xml:space="preserve">- оренду транспорту для поїздок у відрядження членів громадської організації (в межах області) для участі в пленумах, конференціях, засіданнях ради, президії, правління на районному рівні</t>
  </si>
  <si>
    <t xml:space="preserve">     – послуги з поточного ремонту  та технічного обслуговування обладнання</t>
  </si>
  <si>
    <t xml:space="preserve">     – оплата послуг телефонного зв'язку та поштового зв'язку</t>
  </si>
  <si>
    <t xml:space="preserve">     – оплата комунальних послуг та енергоносіїв</t>
  </si>
  <si>
    <t xml:space="preserve">     – придбання канцелярського, письмового приладдя, паперу, картону, вітальних листівок, конвертів, марок для відправки службової кореспонденції</t>
  </si>
  <si>
    <t xml:space="preserve">     - придбання матеріалів, обладнання та інвентарю для господарської діяльності</t>
  </si>
  <si>
    <t xml:space="preserve">     – придбання або передплата періодичних видань </t>
  </si>
  <si>
    <t xml:space="preserve">- оплата витрат на придбання захищених носіїв електронного цифрового підпису сумісних з АС-«Є-Звітність» Казначейства, підключення та функціонування системи АС-«Є-Звітність».  </t>
  </si>
  <si>
    <t xml:space="preserve">2. Видатки на матеріальне заохочення працівників громадської організації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56"/>
    <col collapsed="false" customWidth="true" hidden="false" outlineLevel="0" max="3" min="3" style="1" width="17.14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19.99"/>
    <col collapsed="false" customWidth="true" hidden="false" outlineLevel="0" max="7" min="7" style="1" width="18.85"/>
    <col collapsed="false" customWidth="true" hidden="false" outlineLevel="0" max="8" min="8" style="1" width="23.41"/>
    <col collapsed="false" customWidth="true" hidden="false" outlineLevel="0" max="9" min="9" style="1" width="18.7"/>
    <col collapsed="false" customWidth="true" hidden="false" outlineLevel="0" max="10" min="10" style="2" width="22.99"/>
    <col collapsed="false" customWidth="true" hidden="true" outlineLevel="0" max="11" min="11" style="2" width="11.28"/>
    <col collapsed="false" customWidth="true" hidden="false" outlineLevel="0" max="12" min="12" style="1" width="21.56"/>
    <col collapsed="false" customWidth="true" hidden="false" outlineLevel="0" max="13" min="13" style="1" width="20.56"/>
    <col collapsed="false" customWidth="true" hidden="false" outlineLevel="0" max="14" min="14" style="2" width="20.7"/>
    <col collapsed="false" customWidth="true" hidden="false" outlineLevel="0" max="15" min="15" style="3" width="17.28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" hidden="false" customHeight="false" outlineLevel="0" collapsed="false">
      <c r="N2" s="6"/>
      <c r="O2" s="7" t="s">
        <v>1</v>
      </c>
    </row>
    <row r="3" customFormat="false" ht="22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</row>
    <row r="4" s="18" customFormat="true" ht="21" hidden="false" customHeight="true" outlineLevel="0" collapsed="false">
      <c r="A4" s="13" t="n">
        <v>1</v>
      </c>
      <c r="B4" s="14" t="n">
        <v>2</v>
      </c>
      <c r="C4" s="14" t="n">
        <v>3</v>
      </c>
      <c r="D4" s="15" t="n">
        <v>4</v>
      </c>
      <c r="E4" s="15" t="n">
        <v>5</v>
      </c>
      <c r="F4" s="15" t="n">
        <v>6</v>
      </c>
      <c r="G4" s="14" t="n">
        <v>7</v>
      </c>
      <c r="H4" s="14" t="n">
        <v>8</v>
      </c>
      <c r="I4" s="14" t="n">
        <v>9</v>
      </c>
      <c r="J4" s="15" t="n">
        <v>10</v>
      </c>
      <c r="K4" s="15" t="n">
        <v>11</v>
      </c>
      <c r="L4" s="14" t="n">
        <v>11</v>
      </c>
      <c r="M4" s="14" t="n">
        <v>12</v>
      </c>
      <c r="N4" s="16" t="n">
        <v>12</v>
      </c>
      <c r="O4" s="17" t="n">
        <v>13</v>
      </c>
    </row>
    <row r="5" s="23" customFormat="true" ht="42.75" hidden="false" customHeight="true" outlineLevel="0" collapsed="false">
      <c r="A5" s="19" t="s">
        <v>17</v>
      </c>
      <c r="B5" s="20" t="n">
        <v>13696</v>
      </c>
      <c r="C5" s="20" t="n">
        <v>4610</v>
      </c>
      <c r="D5" s="20" t="n">
        <v>1802</v>
      </c>
      <c r="E5" s="20" t="n">
        <v>5965</v>
      </c>
      <c r="F5" s="20" t="n">
        <v>12556</v>
      </c>
      <c r="G5" s="20" t="n">
        <v>302478</v>
      </c>
      <c r="H5" s="20" t="n">
        <v>1427</v>
      </c>
      <c r="I5" s="20" t="n">
        <v>1828</v>
      </c>
      <c r="J5" s="20" t="n">
        <v>16746</v>
      </c>
      <c r="K5" s="20"/>
      <c r="L5" s="20" t="n">
        <v>4870</v>
      </c>
      <c r="M5" s="20" t="n">
        <v>268</v>
      </c>
      <c r="N5" s="21" t="n">
        <v>276</v>
      </c>
      <c r="O5" s="22" t="n">
        <f aca="false">SUM(B5:N5)</f>
        <v>366522</v>
      </c>
    </row>
    <row r="6" s="25" customFormat="true" ht="27" hidden="false" customHeight="true" outlineLevel="0" collapsed="false">
      <c r="A6" s="24" t="s">
        <v>18</v>
      </c>
      <c r="B6" s="20" t="n">
        <v>25</v>
      </c>
      <c r="C6" s="20" t="n">
        <v>12</v>
      </c>
      <c r="D6" s="20" t="n">
        <v>14</v>
      </c>
      <c r="E6" s="20" t="n">
        <v>29</v>
      </c>
      <c r="F6" s="20" t="n">
        <v>15</v>
      </c>
      <c r="G6" s="20" t="n">
        <v>931</v>
      </c>
      <c r="H6" s="20" t="n">
        <v>5</v>
      </c>
      <c r="I6" s="20" t="n">
        <v>27</v>
      </c>
      <c r="J6" s="20" t="n">
        <v>22</v>
      </c>
      <c r="K6" s="20"/>
      <c r="L6" s="20" t="n">
        <v>13</v>
      </c>
      <c r="M6" s="20" t="n">
        <v>14</v>
      </c>
      <c r="N6" s="21" t="n">
        <v>7</v>
      </c>
      <c r="O6" s="22" t="n">
        <f aca="false">SUM(B6:N6)</f>
        <v>1114</v>
      </c>
    </row>
    <row r="7" s="3" customFormat="true" ht="46.5" hidden="false" customHeight="true" outlineLevel="0" collapsed="false">
      <c r="A7" s="26" t="s">
        <v>19</v>
      </c>
      <c r="B7" s="27" t="n">
        <f aca="false">SUM(B8:B17)</f>
        <v>42885.73</v>
      </c>
      <c r="C7" s="27" t="n">
        <f aca="false">SUM(C8:C17)</f>
        <v>22860</v>
      </c>
      <c r="D7" s="28" t="n">
        <f aca="false">SUM(D8:D17)</f>
        <v>12910.72</v>
      </c>
      <c r="E7" s="27" t="n">
        <f aca="false">SUM(E8:E17)</f>
        <v>45924</v>
      </c>
      <c r="F7" s="27" t="n">
        <f aca="false">SUM(F8:F17)</f>
        <v>34950</v>
      </c>
      <c r="G7" s="28" t="n">
        <f aca="false">SUM(G8:G17)</f>
        <v>49542</v>
      </c>
      <c r="H7" s="28" t="n">
        <f aca="false">SUM(H8:H17)</f>
        <v>50770</v>
      </c>
      <c r="I7" s="28" t="n">
        <f aca="false">SUM(I8:I17)</f>
        <v>27920</v>
      </c>
      <c r="J7" s="28" t="n">
        <f aca="false">SUM(J8:J17)</f>
        <v>81502</v>
      </c>
      <c r="K7" s="28" t="n">
        <f aca="false">SUM(K8:K17)</f>
        <v>0</v>
      </c>
      <c r="L7" s="27" t="n">
        <f aca="false">SUM(L8:L17)</f>
        <v>50071.2</v>
      </c>
      <c r="M7" s="28" t="n">
        <f aca="false">SUM(M8:M17)</f>
        <v>11734</v>
      </c>
      <c r="N7" s="27" t="n">
        <f aca="false">SUM(N8:N17)</f>
        <v>3997</v>
      </c>
      <c r="O7" s="29" t="n">
        <f aca="false">SUM(O8:O17)</f>
        <v>435066.65</v>
      </c>
    </row>
    <row r="8" s="2" customFormat="true" ht="41.25" hidden="false" customHeight="true" outlineLevel="0" collapsed="false">
      <c r="A8" s="30" t="s">
        <v>20</v>
      </c>
      <c r="B8" s="31" t="n">
        <v>6360.78</v>
      </c>
      <c r="C8" s="31" t="n">
        <v>5894.64</v>
      </c>
      <c r="D8" s="20"/>
      <c r="E8" s="31"/>
      <c r="F8" s="31"/>
      <c r="G8" s="20"/>
      <c r="H8" s="31" t="n">
        <v>35170</v>
      </c>
      <c r="I8" s="20"/>
      <c r="J8" s="20"/>
      <c r="K8" s="20"/>
      <c r="L8" s="31" t="n">
        <v>2230.54</v>
      </c>
      <c r="M8" s="20"/>
      <c r="N8" s="32"/>
      <c r="O8" s="33" t="n">
        <f aca="false">SUM(B8:N8)</f>
        <v>49655.96</v>
      </c>
    </row>
    <row r="9" s="2" customFormat="true" ht="69.75" hidden="false" customHeight="true" outlineLevel="0" collapsed="false">
      <c r="A9" s="34" t="s">
        <v>21</v>
      </c>
      <c r="B9" s="31" t="n">
        <v>3453.1</v>
      </c>
      <c r="C9" s="31" t="n">
        <v>3390.34</v>
      </c>
      <c r="D9" s="31" t="n">
        <v>1254.5</v>
      </c>
      <c r="E9" s="31"/>
      <c r="F9" s="31" t="n">
        <v>5000</v>
      </c>
      <c r="G9" s="31" t="n">
        <v>2786.42</v>
      </c>
      <c r="H9" s="20"/>
      <c r="I9" s="20"/>
      <c r="J9" s="20"/>
      <c r="K9" s="20"/>
      <c r="L9" s="31"/>
      <c r="M9" s="20" t="n">
        <v>420</v>
      </c>
      <c r="N9" s="32"/>
      <c r="O9" s="33" t="n">
        <f aca="false">SUM(B9:N9)</f>
        <v>16304.36</v>
      </c>
    </row>
    <row r="10" s="2" customFormat="true" ht="72.75" hidden="false" customHeight="true" outlineLevel="0" collapsed="false">
      <c r="A10" s="30" t="s">
        <v>22</v>
      </c>
      <c r="B10" s="31" t="n">
        <v>15711.13</v>
      </c>
      <c r="C10" s="31" t="n">
        <v>0</v>
      </c>
      <c r="D10" s="20"/>
      <c r="E10" s="31" t="n">
        <v>19955</v>
      </c>
      <c r="F10" s="31" t="n">
        <v>5000</v>
      </c>
      <c r="G10" s="31" t="n">
        <v>9700</v>
      </c>
      <c r="H10" s="20"/>
      <c r="I10" s="20"/>
      <c r="J10" s="31" t="n">
        <v>53170.2</v>
      </c>
      <c r="K10" s="20"/>
      <c r="L10" s="31"/>
      <c r="M10" s="20"/>
      <c r="N10" s="32"/>
      <c r="O10" s="33" t="n">
        <f aca="false">SUM(B10:N10)</f>
        <v>103536.33</v>
      </c>
    </row>
    <row r="11" customFormat="false" ht="47.25" hidden="false" customHeight="true" outlineLevel="0" collapsed="false">
      <c r="A11" s="35" t="s">
        <v>23</v>
      </c>
      <c r="B11" s="31" t="n">
        <v>410</v>
      </c>
      <c r="C11" s="31"/>
      <c r="D11" s="20" t="n">
        <v>304</v>
      </c>
      <c r="E11" s="31" t="n">
        <v>3000</v>
      </c>
      <c r="F11" s="31" t="n">
        <v>2350</v>
      </c>
      <c r="G11" s="31" t="n">
        <v>1232.73</v>
      </c>
      <c r="H11" s="20" t="n">
        <v>8100</v>
      </c>
      <c r="I11" s="20" t="n">
        <v>4212</v>
      </c>
      <c r="J11" s="20"/>
      <c r="K11" s="20"/>
      <c r="L11" s="31" t="n">
        <v>1350</v>
      </c>
      <c r="M11" s="20"/>
      <c r="N11" s="32"/>
      <c r="O11" s="33" t="n">
        <f aca="false">SUM(B11:N11)</f>
        <v>20958.73</v>
      </c>
    </row>
    <row r="12" s="2" customFormat="true" ht="40.5" hidden="false" customHeight="true" outlineLevel="0" collapsed="false">
      <c r="A12" s="36" t="s">
        <v>24</v>
      </c>
      <c r="B12" s="31" t="n">
        <v>3060.8</v>
      </c>
      <c r="C12" s="31" t="n">
        <v>960</v>
      </c>
      <c r="D12" s="31" t="n">
        <v>3086.42</v>
      </c>
      <c r="E12" s="31" t="n">
        <v>2640</v>
      </c>
      <c r="F12" s="31" t="n">
        <v>3000</v>
      </c>
      <c r="G12" s="31" t="n">
        <v>4000</v>
      </c>
      <c r="H12" s="20" t="n">
        <v>1500</v>
      </c>
      <c r="I12" s="20"/>
      <c r="J12" s="20" t="n">
        <v>2808</v>
      </c>
      <c r="K12" s="20"/>
      <c r="L12" s="31" t="n">
        <v>3700</v>
      </c>
      <c r="M12" s="20"/>
      <c r="N12" s="32"/>
      <c r="O12" s="33" t="n">
        <f aca="false">SUM(B12:N12)</f>
        <v>24755.22</v>
      </c>
    </row>
    <row r="13" s="2" customFormat="true" ht="41.25" hidden="false" customHeight="true" outlineLevel="0" collapsed="false">
      <c r="A13" s="36" t="s">
        <v>25</v>
      </c>
      <c r="B13" s="31" t="n">
        <v>6755.9</v>
      </c>
      <c r="C13" s="31" t="n">
        <v>6467.92</v>
      </c>
      <c r="D13" s="20" t="n">
        <v>3500</v>
      </c>
      <c r="E13" s="31" t="n">
        <v>17266</v>
      </c>
      <c r="F13" s="31" t="n">
        <v>5648</v>
      </c>
      <c r="G13" s="31" t="n">
        <v>15537.85</v>
      </c>
      <c r="H13" s="20"/>
      <c r="I13" s="20" t="n">
        <v>13000</v>
      </c>
      <c r="J13" s="31" t="n">
        <v>10687.86</v>
      </c>
      <c r="K13" s="20"/>
      <c r="L13" s="31" t="n">
        <v>27248.46</v>
      </c>
      <c r="M13" s="20"/>
      <c r="N13" s="32"/>
      <c r="O13" s="33" t="n">
        <f aca="false">SUM(B13:N13)</f>
        <v>106111.99</v>
      </c>
    </row>
    <row r="14" s="2" customFormat="true" ht="78" hidden="false" customHeight="true" outlineLevel="0" collapsed="false">
      <c r="A14" s="36" t="s">
        <v>26</v>
      </c>
      <c r="B14" s="31" t="n">
        <v>3015</v>
      </c>
      <c r="C14" s="31" t="n">
        <v>1998.54</v>
      </c>
      <c r="D14" s="31" t="n">
        <v>1702.8</v>
      </c>
      <c r="E14" s="31"/>
      <c r="F14" s="31" t="n">
        <v>3352</v>
      </c>
      <c r="G14" s="20" t="n">
        <v>1000</v>
      </c>
      <c r="H14" s="20"/>
      <c r="I14" s="20" t="n">
        <v>4000</v>
      </c>
      <c r="J14" s="20" t="n">
        <v>4000</v>
      </c>
      <c r="K14" s="20"/>
      <c r="L14" s="31" t="n">
        <v>12563.2</v>
      </c>
      <c r="M14" s="20" t="n">
        <v>3259</v>
      </c>
      <c r="N14" s="32" t="n">
        <v>3032</v>
      </c>
      <c r="O14" s="33" t="n">
        <f aca="false">SUM(B14:N14)</f>
        <v>37922.54</v>
      </c>
    </row>
    <row r="15" customFormat="false" ht="44.25" hidden="false" customHeight="true" outlineLevel="0" collapsed="false">
      <c r="A15" s="37" t="s">
        <v>27</v>
      </c>
      <c r="B15" s="31" t="n">
        <v>375</v>
      </c>
      <c r="C15" s="38" t="n">
        <v>0</v>
      </c>
      <c r="D15" s="39"/>
      <c r="E15" s="40"/>
      <c r="F15" s="31" t="n">
        <v>8000</v>
      </c>
      <c r="G15" s="38" t="n">
        <v>4622.73</v>
      </c>
      <c r="H15" s="20" t="n">
        <v>6000</v>
      </c>
      <c r="I15" s="20" t="n">
        <v>6708</v>
      </c>
      <c r="J15" s="39"/>
      <c r="K15" s="39"/>
      <c r="L15" s="38"/>
      <c r="M15" s="41"/>
      <c r="N15" s="42"/>
      <c r="O15" s="33" t="n">
        <f aca="false">SUM(B15:N15)</f>
        <v>25705.73</v>
      </c>
    </row>
    <row r="16" customFormat="false" ht="43.5" hidden="false" customHeight="true" outlineLevel="0" collapsed="false">
      <c r="A16" s="43" t="s">
        <v>28</v>
      </c>
      <c r="B16" s="31" t="n">
        <v>849.02</v>
      </c>
      <c r="C16" s="31" t="n">
        <v>1253.56</v>
      </c>
      <c r="D16" s="20" t="n">
        <v>168</v>
      </c>
      <c r="E16" s="31" t="n">
        <v>168</v>
      </c>
      <c r="F16" s="31" t="n">
        <v>950</v>
      </c>
      <c r="G16" s="31" t="n">
        <v>7767.27</v>
      </c>
      <c r="H16" s="20"/>
      <c r="I16" s="20"/>
      <c r="J16" s="31" t="n">
        <v>7940.94</v>
      </c>
      <c r="K16" s="20"/>
      <c r="L16" s="31" t="n">
        <v>84</v>
      </c>
      <c r="M16" s="20" t="n">
        <v>5160</v>
      </c>
      <c r="N16" s="32"/>
      <c r="O16" s="33" t="n">
        <f aca="false">SUM(B16:N16)</f>
        <v>24340.79</v>
      </c>
    </row>
    <row r="17" customFormat="false" ht="84.75" hidden="false" customHeight="true" outlineLevel="0" collapsed="false">
      <c r="A17" s="44" t="s">
        <v>29</v>
      </c>
      <c r="B17" s="31" t="n">
        <v>2895</v>
      </c>
      <c r="C17" s="31" t="n">
        <v>2895</v>
      </c>
      <c r="D17" s="20" t="n">
        <v>2895</v>
      </c>
      <c r="E17" s="31" t="n">
        <v>2895</v>
      </c>
      <c r="F17" s="31" t="n">
        <v>1650</v>
      </c>
      <c r="G17" s="31" t="n">
        <v>2895</v>
      </c>
      <c r="H17" s="20" t="n">
        <v>0</v>
      </c>
      <c r="I17" s="20" t="n">
        <v>0</v>
      </c>
      <c r="J17" s="20" t="n">
        <v>2895</v>
      </c>
      <c r="K17" s="20"/>
      <c r="L17" s="31" t="n">
        <v>2895</v>
      </c>
      <c r="M17" s="20" t="n">
        <v>2895</v>
      </c>
      <c r="N17" s="31" t="n">
        <v>965</v>
      </c>
      <c r="O17" s="33" t="n">
        <f aca="false">SUM(B17:N17)</f>
        <v>25775</v>
      </c>
    </row>
    <row r="18" s="49" customFormat="true" ht="45.75" hidden="false" customHeight="true" outlineLevel="0" collapsed="false">
      <c r="A18" s="45" t="s">
        <v>30</v>
      </c>
      <c r="B18" s="46" t="n">
        <v>56500.27</v>
      </c>
      <c r="C18" s="46" t="n">
        <v>46896</v>
      </c>
      <c r="D18" s="47" t="n">
        <v>40430</v>
      </c>
      <c r="E18" s="46" t="n">
        <v>44676</v>
      </c>
      <c r="F18" s="46" t="n">
        <v>56676</v>
      </c>
      <c r="G18" s="46" t="n">
        <v>87260</v>
      </c>
      <c r="H18" s="47" t="n">
        <v>0</v>
      </c>
      <c r="I18" s="47" t="n">
        <v>0</v>
      </c>
      <c r="J18" s="47" t="n">
        <v>0</v>
      </c>
      <c r="K18" s="47"/>
      <c r="L18" s="46" t="n">
        <v>89352</v>
      </c>
      <c r="M18" s="47" t="n">
        <v>36707.01</v>
      </c>
      <c r="N18" s="48" t="n">
        <v>0</v>
      </c>
      <c r="O18" s="33" t="n">
        <f aca="false">SUM(B18:N18)</f>
        <v>458497.28</v>
      </c>
    </row>
    <row r="19" s="2" customFormat="true" ht="33.75" hidden="false" customHeight="true" outlineLevel="0" collapsed="false">
      <c r="A19" s="50" t="s">
        <v>31</v>
      </c>
      <c r="B19" s="51" t="n">
        <f aca="false">B7+B18</f>
        <v>99386</v>
      </c>
      <c r="C19" s="51" t="n">
        <f aca="false">C7+C18</f>
        <v>69756</v>
      </c>
      <c r="D19" s="51" t="n">
        <f aca="false">D7+D18</f>
        <v>53340.72</v>
      </c>
      <c r="E19" s="51" t="n">
        <f aca="false">E7+E18</f>
        <v>90600</v>
      </c>
      <c r="F19" s="51" t="n">
        <f aca="false">F7+F18</f>
        <v>91626</v>
      </c>
      <c r="G19" s="51" t="n">
        <f aca="false">G7+G18</f>
        <v>136802</v>
      </c>
      <c r="H19" s="51" t="n">
        <f aca="false">H7+H18</f>
        <v>50770</v>
      </c>
      <c r="I19" s="51" t="n">
        <f aca="false">I7+I18</f>
        <v>27920</v>
      </c>
      <c r="J19" s="51" t="n">
        <f aca="false">J7+J18</f>
        <v>81502</v>
      </c>
      <c r="K19" s="51" t="n">
        <f aca="false">K7+K18</f>
        <v>0</v>
      </c>
      <c r="L19" s="51" t="n">
        <f aca="false">L7+L18</f>
        <v>139423.2</v>
      </c>
      <c r="M19" s="51" t="n">
        <f aca="false">M7+M18</f>
        <v>48441.01</v>
      </c>
      <c r="N19" s="52" t="n">
        <f aca="false">N7+N18</f>
        <v>3997</v>
      </c>
      <c r="O19" s="53" t="n">
        <f aca="false">O7+O18</f>
        <v>893563.93</v>
      </c>
    </row>
    <row r="20" customFormat="false" ht="18" hidden="false" customHeight="false" outlineLevel="0" collapsed="false">
      <c r="E20" s="54"/>
    </row>
    <row r="21" customFormat="false" ht="20.25" hidden="false" customHeight="false" outlineLevel="0" collapsed="false">
      <c r="O21" s="55"/>
    </row>
    <row r="22" customFormat="false" ht="18" hidden="false" customHeight="false" outlineLevel="0" collapsed="false">
      <c r="O22" s="3" t="n">
        <v>893563.93</v>
      </c>
    </row>
    <row r="23" customFormat="false" ht="18" hidden="false" customHeight="false" outlineLevel="0" collapsed="false">
      <c r="N23" s="54"/>
    </row>
    <row r="24" customFormat="false" ht="18" hidden="false" customHeight="false" outlineLevel="0" collapsed="false">
      <c r="H24" s="56"/>
      <c r="O24" s="57"/>
    </row>
    <row r="25" customFormat="false" ht="18" hidden="false" customHeight="false" outlineLevel="0" collapsed="false">
      <c r="J25" s="54"/>
    </row>
    <row r="26" customFormat="false" ht="18" hidden="false" customHeight="false" outlineLevel="0" collapsed="false">
      <c r="I26" s="56"/>
    </row>
  </sheetData>
  <mergeCells count="1">
    <mergeCell ref="B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52:15Z</dcterms:created>
  <dc:creator>k219-2</dc:creator>
  <dc:description/>
  <dc:language>en-US</dc:language>
  <cp:lastModifiedBy>User</cp:lastModifiedBy>
  <cp:lastPrinted>2019-02-08T11:16:34Z</cp:lastPrinted>
  <dcterms:modified xsi:type="dcterms:W3CDTF">2019-02-08T11:16:38Z</dcterms:modified>
  <cp:revision>0</cp:revision>
  <dc:subject/>
  <dc:title/>
</cp:coreProperties>
</file>