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В розрізі програм" sheetId="1" state="visible" r:id="rId2"/>
  </sheets>
  <definedNames>
    <definedName function="false" hidden="false" localSheetId="0" name="_xlnm.Print_Titles" vbProcedure="false">'В розрізі програм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Обсяги фінансування програм по галузі "Соціальний захист та соціальне забезпечення" за 2018 рік</t>
  </si>
  <si>
    <t xml:space="preserve">Код</t>
  </si>
  <si>
    <t xml:space="preserve">Назва програми</t>
  </si>
  <si>
    <t xml:space="preserve">Контингент осіб</t>
  </si>
  <si>
    <t xml:space="preserve">Профінансовано за 2017 рік                      (тис. грн.)</t>
  </si>
  <si>
    <t xml:space="preserve">Кредиторська заборгованість станом на 01.01.2018 р.                     (тис. грн.)</t>
  </si>
  <si>
    <t xml:space="preserve">Затверджено кошторисом на 2018 рік                                                (тис. грн.)</t>
  </si>
  <si>
    <t xml:space="preserve">Профінансовано за 2018 рік                      (тис. грн.)</t>
  </si>
  <si>
    <t xml:space="preserve">Кредиторська заборгованість станом на 01.01.2019 р.                        (тис. грн.)</t>
  </si>
  <si>
    <t xml:space="preserve">Державний бюджет - 21 програма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пільги</t>
  </si>
  <si>
    <t xml:space="preserve">субсидії</t>
  </si>
  <si>
    <t xml:space="preserve">монетизація</t>
  </si>
  <si>
    <t xml:space="preserve">Разом витрати на ЖКП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Разом субвенція з місцевого бюджету на надання пільг, житлових субсидій та відшкодування витрат невикористаних сум субсидій</t>
  </si>
  <si>
    <t xml:space="preserve">Разом</t>
  </si>
  <si>
    <t xml:space="preserve">081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2501350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2501190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ння під час участі в зазначених акціях</t>
  </si>
  <si>
    <t xml:space="preserve">2501740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2501730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2501710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2501700</t>
  </si>
  <si>
    <t xml:space="preserve">Надання одноразової грошової допомоги членам сімей осіб, які загинули (померли) під час участі в антитерористичній операції та особам, які отримали інвалідність під час участі в зазначеній операції</t>
  </si>
  <si>
    <t xml:space="preserve">2501570</t>
  </si>
  <si>
    <t xml:space="preserve">Виплата матеріальної допомоги військовослужбовцям, звільненим з військової строкової служби</t>
  </si>
  <si>
    <t xml:space="preserve">2505150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2501180</t>
  </si>
  <si>
    <t xml:space="preserve">Виплата соціальних стипендій студентам (курсантам) вищих навчальних закладів</t>
  </si>
  <si>
    <t xml:space="preserve">2501480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одноразові виплати</t>
  </si>
  <si>
    <t xml:space="preserve">допомога переміщеним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2501200</t>
  </si>
  <si>
    <t xml:space="preserve">Здійснення доплат за роботу у зоні відчуження, здійснення  виплати додаткової соціальної стипендії, надання щорічної та додаткової відпусток, збереження заробітної плати у разі переведення на нижчеоплачувану роботу та у зв'язку з відселенням, громадянам, які постраждали внаслідок Чорнобильської катастрофи</t>
  </si>
  <si>
    <t xml:space="preserve">Виплата грошової компенсації на потерпілих дітей, які не харчуються в їдальнях навчальних закладів, а також за всі дні невідвідування ними навчальних закладів та забезпечення видатків на безоплатне харчування дітей, які постраждали внаслідок Чорнобильської катастрофи</t>
  </si>
  <si>
    <t xml:space="preserve">Виплата грошової компенсації за пільгове забезпечення продуктами харчування громадян, які постраждали внаслідок Чорнобильської катастрофи</t>
  </si>
  <si>
    <t xml:space="preserve">Виплата 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t>
  </si>
  <si>
    <t xml:space="preserve">Обслуговування банківських позик, наданих на пільгових умовах до 1999 року громадянам, які постраждали внаслідок Чорнобильської катастрофи</t>
  </si>
  <si>
    <t xml:space="preserve">Оплата санаторно-курортного лікування громадянам, віднесених до категорії 1, та дітей-інвалідів, інвалідність яких пов'язана  з Чорнобильською катастрофою</t>
  </si>
  <si>
    <t xml:space="preserve">Соціальний захист громадян, які постраждали внаслідок Чорнобильської катастрофи</t>
  </si>
  <si>
    <t xml:space="preserve">2507100</t>
  </si>
  <si>
    <t xml:space="preserve">Реабілітація дітей з інвалідністю внаслідок дитячого церебрального паралічу</t>
  </si>
  <si>
    <t xml:space="preserve">Обласний бюджет - 23 програми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7323</t>
  </si>
  <si>
    <t xml:space="preserve">Будівництво установ та закладів соціальної сфери</t>
  </si>
  <si>
    <t xml:space="preserve">*</t>
  </si>
  <si>
    <t xml:space="preserve">0818312</t>
  </si>
  <si>
    <t xml:space="preserve">Утилізація відходів</t>
  </si>
  <si>
    <t xml:space="preserve">0818311</t>
  </si>
  <si>
    <t xml:space="preserve">Охорона та раціональне використання природних ресурсів</t>
  </si>
  <si>
    <t xml:space="preserve">Разом витрати на утримання будинків-інтернатів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770</t>
  </si>
  <si>
    <t xml:space="preserve">Інші субвенції з місцевого бюджету 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Встановлення телефонів особам з інвалідністю I і II груп</t>
  </si>
  <si>
    <t xml:space="preserve">Забезпечення санаторно-курортним оздоровленням членів сімей загиблих воїнів-інтернаціоналістів, та осіб, які загинули або померли внаслідок поранень, каліцтва, контузій чи інших ушкоджень здоров’я, одержаних під час участі у Революції Гідності та учасників-добровольців антитерористичної операції, статус яким встановлено Комісією з визнання та встановлення статусу учасника – добровольця антитерористичної операції обласної державної адміністрації</t>
  </si>
  <si>
    <t xml:space="preserve">Забезпечення санаторно-курортним лікуванням громадян, які постраждали внаслідок Чорнобильської катастрофи, віднесених до 1 категорії, в санаторно-курортних закладах, розташованих на території Полтавської області</t>
  </si>
  <si>
    <t xml:space="preserve">Придбання мікроавтобусів, обладнаних підйомниками, шляхом співфінансування, у розмірі  50% за рахунок коштів обласного бюджету при умові виділення коштів з місцевих бюджетів (не менше 50% вартості)</t>
  </si>
  <si>
    <t xml:space="preserve">Виплата грошової компенсації членам сімей загиблих військовослужбовців, смерть яких пов’язана з безпосередньою участю в антитерористичній операції, операції об’єднаних сил із забезпечення національної безпеки і оборони, відсічі і стримування збройної агресії Російської Федерації на території Донецької та Луганської областей, статус яким надано відповідно до абзацу восьмого пункту 1 статті 10 Закону України “Про статус ветеранів війни, гарантії їх соціального захисту” і які потребували поліпшення житлових умов відповідно до норм Житлового кодексу та в подальшому придбали житло за рахунок власних коштів, на умовах співфінансування з місцевих бюджетів 50% та 50% з облас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Місцевий бюджет - 4 програм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05</t>
  </si>
  <si>
    <t xml:space="preserve">Надання реабілітаційних послуг особам з інвалідністю та дітям з інвалідністю 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Всього по області - 48 прог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@"/>
    <numFmt numFmtId="168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4" min="4" style="1" width="5.71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7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s="3" customFormat="true" ht="25.5" hidden="false" customHeight="true" outlineLevel="0" collapsed="false">
      <c r="A3" s="7" t="s">
        <v>9</v>
      </c>
      <c r="B3" s="7"/>
      <c r="C3" s="7"/>
      <c r="D3" s="7"/>
      <c r="E3" s="8" t="n">
        <f aca="false">SUM(E39,E17:E37,E15:E16,E8:E9,E4:E6)</f>
        <v>5808848.9</v>
      </c>
      <c r="F3" s="8" t="n">
        <f aca="false">SUM(F39,F17:F37,F15:F16,F8:F9,F4:F6)</f>
        <v>1440650.2</v>
      </c>
      <c r="G3" s="8" t="n">
        <f aca="false">SUM(G39,G17:G37,G15:G16,G8:G9,G4:G6)</f>
        <v>5777541.3</v>
      </c>
      <c r="H3" s="8" t="n">
        <f aca="false">SUM(H39,H17:H37,H15:H16,H8:H9,H4:H6)</f>
        <v>5680618.5</v>
      </c>
      <c r="I3" s="8" t="n">
        <f aca="false">SUM(I39,I17:I37,I15:I16,I8:I9,I4:I6)</f>
        <v>333676.42</v>
      </c>
    </row>
    <row r="4" customFormat="false" ht="55.5" hidden="false" customHeight="true" outlineLevel="0" collapsed="false">
      <c r="A4" s="9" t="s">
        <v>10</v>
      </c>
      <c r="B4" s="10" t="s">
        <v>11</v>
      </c>
      <c r="C4" s="11" t="s">
        <v>12</v>
      </c>
      <c r="D4" s="12" t="n">
        <v>110635</v>
      </c>
      <c r="E4" s="13" t="n">
        <v>311257.2</v>
      </c>
      <c r="F4" s="13" t="n">
        <v>42690.1</v>
      </c>
      <c r="G4" s="13" t="n">
        <v>362268.9</v>
      </c>
      <c r="H4" s="13" t="n">
        <v>359476.2</v>
      </c>
      <c r="I4" s="13" t="n">
        <v>999.2</v>
      </c>
    </row>
    <row r="5" customFormat="false" ht="55.5" hidden="false" customHeight="true" outlineLevel="0" collapsed="false">
      <c r="A5" s="9"/>
      <c r="B5" s="10"/>
      <c r="C5" s="11" t="s">
        <v>13</v>
      </c>
      <c r="D5" s="12" t="n">
        <v>2580095</v>
      </c>
      <c r="E5" s="13" t="n">
        <v>3479867.6</v>
      </c>
      <c r="F5" s="13" t="n">
        <v>1391369.7</v>
      </c>
      <c r="G5" s="13" t="n">
        <v>3455088.5</v>
      </c>
      <c r="H5" s="13" t="n">
        <v>3377561.3</v>
      </c>
      <c r="I5" s="13" t="n">
        <v>327926.2</v>
      </c>
    </row>
    <row r="6" customFormat="false" ht="55.5" hidden="false" customHeight="true" outlineLevel="0" collapsed="false">
      <c r="A6" s="9"/>
      <c r="B6" s="10"/>
      <c r="C6" s="11" t="s">
        <v>14</v>
      </c>
      <c r="D6" s="12" t="n">
        <v>57779</v>
      </c>
      <c r="E6" s="13" t="n">
        <v>50793.9</v>
      </c>
      <c r="F6" s="13" t="n">
        <v>0</v>
      </c>
      <c r="G6" s="13" t="n">
        <v>34091</v>
      </c>
      <c r="H6" s="13" t="n">
        <v>34067.9</v>
      </c>
      <c r="I6" s="13" t="n">
        <v>3.8</v>
      </c>
    </row>
    <row r="7" s="3" customFormat="true" ht="25.5" hidden="false" customHeight="true" outlineLevel="0" collapsed="false">
      <c r="A7" s="14" t="s">
        <v>15</v>
      </c>
      <c r="B7" s="14"/>
      <c r="C7" s="14"/>
      <c r="D7" s="15" t="n">
        <f aca="false">SUM(D4:D6)</f>
        <v>2748509</v>
      </c>
      <c r="E7" s="8" t="n">
        <f aca="false">SUM(E4:E6)</f>
        <v>3841918.7</v>
      </c>
      <c r="F7" s="8" t="n">
        <f aca="false">SUM(F4:F6)</f>
        <v>1434059.8</v>
      </c>
      <c r="G7" s="8" t="n">
        <f aca="false">SUM(G4:G6)</f>
        <v>3851448.4</v>
      </c>
      <c r="H7" s="8" t="n">
        <f aca="false">SUM(H4:H6)</f>
        <v>3771105.4</v>
      </c>
      <c r="I7" s="8" t="n">
        <f aca="false">SUM(I4:I6)</f>
        <v>328929.2</v>
      </c>
    </row>
    <row r="8" customFormat="false" ht="30" hidden="false" customHeight="true" outlineLevel="0" collapsed="false">
      <c r="A8" s="9" t="s">
        <v>16</v>
      </c>
      <c r="B8" s="10" t="s">
        <v>17</v>
      </c>
      <c r="C8" s="11" t="s">
        <v>12</v>
      </c>
      <c r="D8" s="12" t="n">
        <v>3377</v>
      </c>
      <c r="E8" s="13" t="n">
        <v>5565.1</v>
      </c>
      <c r="F8" s="13" t="n">
        <v>102.8</v>
      </c>
      <c r="G8" s="13" t="n">
        <v>5649.7</v>
      </c>
      <c r="H8" s="13" t="n">
        <v>5639.3</v>
      </c>
      <c r="I8" s="13" t="n">
        <v>110</v>
      </c>
    </row>
    <row r="9" customFormat="false" ht="30" hidden="false" customHeight="true" outlineLevel="0" collapsed="false">
      <c r="A9" s="9"/>
      <c r="B9" s="10"/>
      <c r="C9" s="11" t="s">
        <v>13</v>
      </c>
      <c r="D9" s="12" t="n">
        <v>10330</v>
      </c>
      <c r="E9" s="13" t="n">
        <v>37508.6</v>
      </c>
      <c r="F9" s="13" t="n">
        <v>2706.8</v>
      </c>
      <c r="G9" s="13" t="n">
        <v>30033.7</v>
      </c>
      <c r="H9" s="13" t="n">
        <v>29933.3</v>
      </c>
      <c r="I9" s="13" t="n">
        <v>501.4</v>
      </c>
    </row>
    <row r="10" s="3" customFormat="true" ht="25.5" hidden="false" customHeight="true" outlineLevel="0" collapsed="false">
      <c r="A10" s="14" t="s">
        <v>15</v>
      </c>
      <c r="B10" s="14"/>
      <c r="C10" s="14"/>
      <c r="D10" s="15" t="n">
        <f aca="false">SUM(D8:D9)</f>
        <v>13707</v>
      </c>
      <c r="E10" s="8" t="n">
        <f aca="false">SUM(E8:E9)</f>
        <v>43073.7</v>
      </c>
      <c r="F10" s="8" t="n">
        <f aca="false">SUM(F8:F9)</f>
        <v>2809.6</v>
      </c>
      <c r="G10" s="8" t="n">
        <f aca="false">SUM(G8:G9)</f>
        <v>35683.4</v>
      </c>
      <c r="H10" s="8" t="n">
        <f aca="false">SUM(H8:H9)</f>
        <v>35572.6</v>
      </c>
      <c r="I10" s="8" t="n">
        <f aca="false">SUM(I8:I9)</f>
        <v>611.4</v>
      </c>
    </row>
    <row r="11" s="3" customFormat="true" ht="25.5" hidden="false" customHeight="true" outlineLevel="0" collapsed="false">
      <c r="A11" s="16" t="s">
        <v>18</v>
      </c>
      <c r="B11" s="16"/>
      <c r="C11" s="17" t="s">
        <v>12</v>
      </c>
      <c r="D11" s="15" t="n">
        <f aca="false">D4+D8</f>
        <v>114012</v>
      </c>
      <c r="E11" s="8" t="n">
        <f aca="false">E4+E8</f>
        <v>316822.3</v>
      </c>
      <c r="F11" s="8" t="n">
        <f aca="false">F4+F8</f>
        <v>42792.9</v>
      </c>
      <c r="G11" s="8" t="n">
        <f aca="false">G4+G8</f>
        <v>367918.6</v>
      </c>
      <c r="H11" s="8" t="n">
        <f aca="false">H4+H8</f>
        <v>365115.5</v>
      </c>
      <c r="I11" s="8" t="n">
        <f aca="false">I4+I8</f>
        <v>1109.2</v>
      </c>
    </row>
    <row r="12" s="3" customFormat="true" ht="25.5" hidden="false" customHeight="true" outlineLevel="0" collapsed="false">
      <c r="A12" s="16"/>
      <c r="B12" s="16"/>
      <c r="C12" s="17" t="s">
        <v>13</v>
      </c>
      <c r="D12" s="15" t="n">
        <f aca="false">D5+D9</f>
        <v>2590425</v>
      </c>
      <c r="E12" s="8" t="n">
        <f aca="false">E5+E9</f>
        <v>3517376.2</v>
      </c>
      <c r="F12" s="8" t="n">
        <f aca="false">F5+F9</f>
        <v>1394076.5</v>
      </c>
      <c r="G12" s="8" t="n">
        <f aca="false">G5+G9</f>
        <v>3485122.2</v>
      </c>
      <c r="H12" s="8" t="n">
        <f aca="false">H5+H9</f>
        <v>3407494.6</v>
      </c>
      <c r="I12" s="8" t="n">
        <f aca="false">I5+I9</f>
        <v>328427.6</v>
      </c>
    </row>
    <row r="13" s="3" customFormat="true" ht="25.5" hidden="false" customHeight="true" outlineLevel="0" collapsed="false">
      <c r="A13" s="16"/>
      <c r="B13" s="16"/>
      <c r="C13" s="17" t="s">
        <v>14</v>
      </c>
      <c r="D13" s="15" t="n">
        <f aca="false">D6</f>
        <v>57779</v>
      </c>
      <c r="E13" s="8" t="n">
        <f aca="false">E6</f>
        <v>50793.9</v>
      </c>
      <c r="F13" s="8" t="n">
        <f aca="false">F6</f>
        <v>0</v>
      </c>
      <c r="G13" s="8" t="n">
        <f aca="false">G6</f>
        <v>34091</v>
      </c>
      <c r="H13" s="8" t="n">
        <f aca="false">H6</f>
        <v>34067.9</v>
      </c>
      <c r="I13" s="8" t="n">
        <f aca="false">I6</f>
        <v>3.8</v>
      </c>
    </row>
    <row r="14" s="3" customFormat="true" ht="25.5" hidden="false" customHeight="true" outlineLevel="0" collapsed="false">
      <c r="A14" s="16"/>
      <c r="B14" s="16"/>
      <c r="C14" s="17" t="s">
        <v>19</v>
      </c>
      <c r="D14" s="15" t="n">
        <f aca="false">SUM(D11:D13)</f>
        <v>2762216</v>
      </c>
      <c r="E14" s="8" t="n">
        <f aca="false">SUM(E11:E13)</f>
        <v>3884992.4</v>
      </c>
      <c r="F14" s="8" t="n">
        <f aca="false">SUM(F11:F13)</f>
        <v>1436869.4</v>
      </c>
      <c r="G14" s="8" t="n">
        <f aca="false">SUM(G11:G13)</f>
        <v>3887131.8</v>
      </c>
      <c r="H14" s="8" t="n">
        <f aca="false">SUM(H11:H13)</f>
        <v>3806678</v>
      </c>
      <c r="I14" s="8" t="n">
        <f aca="false">SUM(I11:I13)</f>
        <v>329540.6</v>
      </c>
    </row>
    <row r="15" s="21" customFormat="true" ht="115.5" hidden="false" customHeight="true" outlineLevel="0" collapsed="false">
      <c r="A15" s="18" t="s">
        <v>20</v>
      </c>
      <c r="B15" s="19" t="s">
        <v>21</v>
      </c>
      <c r="C15" s="19"/>
      <c r="D15" s="12" t="n">
        <v>125398</v>
      </c>
      <c r="E15" s="20" t="n">
        <v>1659337.7</v>
      </c>
      <c r="F15" s="20" t="n">
        <v>0</v>
      </c>
      <c r="G15" s="20" t="n">
        <v>1620737.3</v>
      </c>
      <c r="H15" s="20" t="n">
        <v>1606021.6</v>
      </c>
      <c r="I15" s="20" t="n">
        <v>0</v>
      </c>
    </row>
    <row r="16" s="21" customFormat="true" ht="101.25" hidden="false" customHeight="true" outlineLevel="0" collapsed="false">
      <c r="A16" s="18" t="s">
        <v>22</v>
      </c>
      <c r="B16" s="19" t="s">
        <v>23</v>
      </c>
      <c r="C16" s="19"/>
      <c r="D16" s="12" t="n">
        <v>198</v>
      </c>
      <c r="E16" s="20" t="n">
        <v>27355.8</v>
      </c>
      <c r="F16" s="20" t="n">
        <v>0</v>
      </c>
      <c r="G16" s="20" t="n">
        <v>31097.5</v>
      </c>
      <c r="H16" s="20" t="n">
        <v>29480.4</v>
      </c>
      <c r="I16" s="20" t="n">
        <v>0</v>
      </c>
    </row>
    <row r="17" s="21" customFormat="true" ht="33.75" hidden="false" customHeight="true" outlineLevel="0" collapsed="false">
      <c r="A17" s="18" t="s">
        <v>24</v>
      </c>
      <c r="B17" s="19" t="s">
        <v>25</v>
      </c>
      <c r="C17" s="19"/>
      <c r="D17" s="12" t="n">
        <v>1878</v>
      </c>
      <c r="E17" s="20" t="n">
        <v>11795.9</v>
      </c>
      <c r="F17" s="20" t="n">
        <v>0</v>
      </c>
      <c r="G17" s="20" t="n">
        <v>0</v>
      </c>
      <c r="H17" s="20" t="n">
        <v>0</v>
      </c>
      <c r="I17" s="20" t="n">
        <v>0</v>
      </c>
    </row>
    <row r="18" s="21" customFormat="true" ht="56.25" hidden="false" customHeight="true" outlineLevel="0" collapsed="false">
      <c r="A18" s="18" t="s">
        <v>26</v>
      </c>
      <c r="B18" s="19" t="s">
        <v>27</v>
      </c>
      <c r="C18" s="19"/>
      <c r="D18" s="12" t="n">
        <v>31</v>
      </c>
      <c r="E18" s="20" t="n">
        <v>0</v>
      </c>
      <c r="F18" s="20" t="n">
        <v>0</v>
      </c>
      <c r="G18" s="20" t="n">
        <v>6812.6</v>
      </c>
      <c r="H18" s="20" t="n">
        <v>6812.6</v>
      </c>
      <c r="I18" s="20" t="n">
        <v>0</v>
      </c>
    </row>
    <row r="19" s="21" customFormat="true" ht="45" hidden="false" customHeight="true" outlineLevel="0" collapsed="false">
      <c r="A19" s="18" t="s">
        <v>28</v>
      </c>
      <c r="B19" s="19" t="s">
        <v>29</v>
      </c>
      <c r="C19" s="19"/>
      <c r="D19" s="12" t="n">
        <v>14</v>
      </c>
      <c r="E19" s="20" t="n">
        <v>752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45" hidden="false" customHeight="true" outlineLevel="0" collapsed="false">
      <c r="A20" s="9" t="s">
        <v>30</v>
      </c>
      <c r="B20" s="22" t="s">
        <v>31</v>
      </c>
      <c r="C20" s="22"/>
      <c r="D20" s="12" t="n">
        <v>6</v>
      </c>
      <c r="E20" s="20" t="n">
        <v>628.9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45" hidden="false" customHeight="true" outlineLevel="0" collapsed="false">
      <c r="A21" s="9" t="n">
        <v>2501720</v>
      </c>
      <c r="B21" s="22" t="s">
        <v>32</v>
      </c>
      <c r="C21" s="22"/>
      <c r="D21" s="12" t="n">
        <v>4</v>
      </c>
      <c r="E21" s="20" t="n">
        <v>64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33.75" hidden="false" customHeight="true" outlineLevel="0" collapsed="false">
      <c r="A22" s="9" t="s">
        <v>33</v>
      </c>
      <c r="B22" s="22" t="s">
        <v>34</v>
      </c>
      <c r="C22" s="22"/>
      <c r="D22" s="12" t="n">
        <v>2</v>
      </c>
      <c r="E22" s="20" t="n">
        <v>480</v>
      </c>
      <c r="F22" s="20" t="n">
        <v>0</v>
      </c>
      <c r="G22" s="20" t="n">
        <v>0</v>
      </c>
      <c r="H22" s="20" t="n">
        <v>0</v>
      </c>
      <c r="I22" s="20" t="n">
        <v>0</v>
      </c>
    </row>
    <row r="23" customFormat="false" ht="33.75" hidden="false" customHeight="true" outlineLevel="0" collapsed="false">
      <c r="A23" s="9" t="s">
        <v>35</v>
      </c>
      <c r="B23" s="22" t="s">
        <v>36</v>
      </c>
      <c r="C23" s="22"/>
      <c r="D23" s="12" t="n">
        <v>7</v>
      </c>
      <c r="E23" s="20" t="n">
        <v>1851</v>
      </c>
      <c r="F23" s="20" t="n">
        <v>0</v>
      </c>
      <c r="G23" s="20" t="n">
        <v>2992.9</v>
      </c>
      <c r="H23" s="20" t="n">
        <v>2992.9</v>
      </c>
      <c r="I23" s="20" t="n">
        <v>0</v>
      </c>
    </row>
    <row r="24" customFormat="false" ht="22.5" hidden="false" customHeight="true" outlineLevel="0" collapsed="false">
      <c r="A24" s="9" t="s">
        <v>37</v>
      </c>
      <c r="B24" s="22" t="s">
        <v>38</v>
      </c>
      <c r="C24" s="22"/>
      <c r="D24" s="12" t="n">
        <v>677</v>
      </c>
      <c r="E24" s="20" t="n">
        <v>1283.8</v>
      </c>
      <c r="F24" s="20" t="n">
        <v>0</v>
      </c>
      <c r="G24" s="20" t="n">
        <v>1808.1</v>
      </c>
      <c r="H24" s="20" t="n">
        <v>1806.5</v>
      </c>
      <c r="I24" s="20" t="n">
        <v>0</v>
      </c>
    </row>
    <row r="25" customFormat="false" ht="45" hidden="false" customHeight="true" outlineLevel="0" collapsed="false">
      <c r="A25" s="9" t="s">
        <v>39</v>
      </c>
      <c r="B25" s="22" t="s">
        <v>40</v>
      </c>
      <c r="C25" s="22"/>
      <c r="D25" s="12" t="n">
        <v>588</v>
      </c>
      <c r="E25" s="20" t="n">
        <v>3094.5</v>
      </c>
      <c r="F25" s="20" t="n">
        <v>0</v>
      </c>
      <c r="G25" s="20" t="n">
        <v>4089.8</v>
      </c>
      <c r="H25" s="20" t="n">
        <v>4013.5</v>
      </c>
      <c r="I25" s="20" t="n">
        <v>0</v>
      </c>
    </row>
    <row r="26" customFormat="false" ht="22.5" hidden="false" customHeight="true" outlineLevel="0" collapsed="false">
      <c r="A26" s="9" t="s">
        <v>41</v>
      </c>
      <c r="B26" s="22" t="s">
        <v>42</v>
      </c>
      <c r="C26" s="22"/>
      <c r="D26" s="12" t="n">
        <v>1359</v>
      </c>
      <c r="E26" s="20" t="n">
        <v>20202</v>
      </c>
      <c r="F26" s="20" t="n">
        <v>0</v>
      </c>
      <c r="G26" s="20" t="n">
        <v>23017.6</v>
      </c>
      <c r="H26" s="20" t="n">
        <v>23017.6</v>
      </c>
      <c r="I26" s="20" t="n">
        <v>208.5</v>
      </c>
    </row>
    <row r="27" customFormat="false" ht="45" hidden="false" customHeight="true" outlineLevel="0" collapsed="false">
      <c r="A27" s="9" t="s">
        <v>43</v>
      </c>
      <c r="B27" s="10" t="s">
        <v>44</v>
      </c>
      <c r="C27" s="10"/>
      <c r="D27" s="12" t="n">
        <v>6426</v>
      </c>
      <c r="E27" s="20" t="n">
        <v>89991.5</v>
      </c>
      <c r="F27" s="20" t="n">
        <v>0</v>
      </c>
      <c r="G27" s="20" t="n">
        <v>91916.6</v>
      </c>
      <c r="H27" s="20" t="n">
        <v>91888.9</v>
      </c>
      <c r="I27" s="20" t="n">
        <v>0</v>
      </c>
    </row>
    <row r="28" customFormat="false" ht="22.5" hidden="false" customHeight="true" outlineLevel="0" collapsed="false">
      <c r="A28" s="9" t="s">
        <v>45</v>
      </c>
      <c r="B28" s="22" t="s">
        <v>46</v>
      </c>
      <c r="C28" s="22" t="s">
        <v>47</v>
      </c>
      <c r="D28" s="12" t="n">
        <v>958</v>
      </c>
      <c r="E28" s="20" t="n">
        <v>1278.4</v>
      </c>
      <c r="F28" s="20" t="n">
        <v>0</v>
      </c>
      <c r="G28" s="20" t="n">
        <v>1206.5</v>
      </c>
      <c r="H28" s="20" t="n">
        <v>1200.3</v>
      </c>
      <c r="I28" s="20" t="n">
        <v>0</v>
      </c>
      <c r="J28" s="23"/>
    </row>
    <row r="29" customFormat="false" ht="22.5" hidden="false" customHeight="true" outlineLevel="0" collapsed="false">
      <c r="A29" s="9"/>
      <c r="B29" s="22"/>
      <c r="C29" s="22" t="s">
        <v>48</v>
      </c>
      <c r="D29" s="12" t="n">
        <v>4</v>
      </c>
      <c r="E29" s="20" t="n">
        <v>24.4</v>
      </c>
      <c r="F29" s="20" t="n">
        <v>0</v>
      </c>
      <c r="G29" s="20" t="n">
        <v>4.7</v>
      </c>
      <c r="H29" s="20" t="n">
        <v>4.7</v>
      </c>
      <c r="I29" s="20" t="n">
        <v>0</v>
      </c>
    </row>
    <row r="30" customFormat="false" ht="22.5" hidden="false" customHeight="true" outlineLevel="0" collapsed="false">
      <c r="A30" s="9" t="s">
        <v>49</v>
      </c>
      <c r="B30" s="22" t="s">
        <v>50</v>
      </c>
      <c r="C30" s="22"/>
      <c r="D30" s="12" t="n">
        <v>56638</v>
      </c>
      <c r="E30" s="20" t="n">
        <v>54726.8</v>
      </c>
      <c r="F30" s="20" t="n">
        <v>0</v>
      </c>
      <c r="G30" s="20" t="n">
        <v>54774.2</v>
      </c>
      <c r="H30" s="20" t="n">
        <v>54774.2</v>
      </c>
      <c r="I30" s="20" t="n">
        <v>0</v>
      </c>
    </row>
    <row r="31" customFormat="false" ht="15" hidden="false" customHeight="true" outlineLevel="0" collapsed="false">
      <c r="A31" s="9" t="s">
        <v>51</v>
      </c>
      <c r="B31" s="22" t="s">
        <v>52</v>
      </c>
      <c r="C31" s="22"/>
      <c r="D31" s="12" t="n">
        <v>8</v>
      </c>
      <c r="E31" s="20" t="n">
        <v>102.1</v>
      </c>
      <c r="F31" s="20" t="n">
        <v>0</v>
      </c>
      <c r="G31" s="20" t="n">
        <v>132.7</v>
      </c>
      <c r="H31" s="20" t="n">
        <v>126.7</v>
      </c>
      <c r="I31" s="20" t="n">
        <v>0</v>
      </c>
    </row>
    <row r="32" customFormat="false" ht="65.25" hidden="false" customHeight="true" outlineLevel="0" collapsed="false">
      <c r="A32" s="9" t="s">
        <v>53</v>
      </c>
      <c r="B32" s="22" t="s">
        <v>54</v>
      </c>
      <c r="C32" s="22"/>
      <c r="D32" s="12" t="n">
        <v>1854</v>
      </c>
      <c r="E32" s="13" t="n">
        <v>7939</v>
      </c>
      <c r="F32" s="20" t="n">
        <v>784.5</v>
      </c>
      <c r="G32" s="13" t="n">
        <v>9885.5</v>
      </c>
      <c r="H32" s="13" t="n">
        <v>9885.5</v>
      </c>
      <c r="I32" s="20" t="n">
        <v>920.1</v>
      </c>
    </row>
    <row r="33" customFormat="false" ht="56.25" hidden="false" customHeight="true" outlineLevel="0" collapsed="false">
      <c r="A33" s="9"/>
      <c r="B33" s="22" t="s">
        <v>55</v>
      </c>
      <c r="C33" s="22"/>
      <c r="D33" s="12" t="n">
        <v>14</v>
      </c>
      <c r="E33" s="13" t="n">
        <v>28.1</v>
      </c>
      <c r="F33" s="20" t="n">
        <v>4.4</v>
      </c>
      <c r="G33" s="13" t="n">
        <v>31.2</v>
      </c>
      <c r="H33" s="13" t="n">
        <v>31.1</v>
      </c>
      <c r="I33" s="20" t="n">
        <v>1.8</v>
      </c>
    </row>
    <row r="34" customFormat="false" ht="33.75" hidden="false" customHeight="true" outlineLevel="0" collapsed="false">
      <c r="A34" s="9"/>
      <c r="B34" s="22" t="s">
        <v>56</v>
      </c>
      <c r="C34" s="22"/>
      <c r="D34" s="12" t="n">
        <v>11172</v>
      </c>
      <c r="E34" s="13" t="n">
        <v>36120.5</v>
      </c>
      <c r="F34" s="20" t="n">
        <v>2991.5</v>
      </c>
      <c r="G34" s="13" t="n">
        <f aca="false">35300.2+133.9</f>
        <v>35434.1</v>
      </c>
      <c r="H34" s="13" t="n">
        <f aca="false">35298.4+133.9</f>
        <v>35432.3</v>
      </c>
      <c r="I34" s="20" t="n">
        <v>2920.9</v>
      </c>
    </row>
    <row r="35" customFormat="false" ht="33.75" hidden="false" customHeight="true" outlineLevel="0" collapsed="false">
      <c r="A35" s="9"/>
      <c r="B35" s="22" t="s">
        <v>57</v>
      </c>
      <c r="C35" s="22"/>
      <c r="D35" s="12" t="n">
        <v>11187</v>
      </c>
      <c r="E35" s="13" t="n">
        <v>1968.9</v>
      </c>
      <c r="F35" s="20" t="n">
        <v>0.4</v>
      </c>
      <c r="G35" s="13" t="n">
        <f aca="false">2018.7+6.4</f>
        <v>2025.1</v>
      </c>
      <c r="H35" s="13" t="n">
        <f aca="false">2018.4+5.5</f>
        <v>2023.9</v>
      </c>
      <c r="I35" s="20" t="n">
        <f aca="false">84.5+0.02</f>
        <v>84.52</v>
      </c>
    </row>
    <row r="36" customFormat="false" ht="33.75" hidden="false" customHeight="true" outlineLevel="0" collapsed="false">
      <c r="A36" s="9"/>
      <c r="B36" s="22" t="s">
        <v>58</v>
      </c>
      <c r="C36" s="22"/>
      <c r="D36" s="12" t="n">
        <v>19</v>
      </c>
      <c r="E36" s="13" t="n">
        <v>6.9</v>
      </c>
      <c r="F36" s="20" t="n">
        <v>0</v>
      </c>
      <c r="G36" s="13" t="n">
        <v>4.8</v>
      </c>
      <c r="H36" s="13" t="n">
        <v>4.8</v>
      </c>
      <c r="I36" s="20" t="n">
        <v>0</v>
      </c>
    </row>
    <row r="37" customFormat="false" ht="33.75" hidden="false" customHeight="true" outlineLevel="0" collapsed="false">
      <c r="A37" s="9"/>
      <c r="B37" s="22" t="s">
        <v>59</v>
      </c>
      <c r="C37" s="22"/>
      <c r="D37" s="12" t="n">
        <v>1006</v>
      </c>
      <c r="E37" s="13" t="n">
        <v>4221.5</v>
      </c>
      <c r="F37" s="20" t="n">
        <v>0</v>
      </c>
      <c r="G37" s="13" t="n">
        <f aca="false">200.1+4039.8</f>
        <v>4239.9</v>
      </c>
      <c r="H37" s="13" t="n">
        <f aca="false">200.1+4039.8</f>
        <v>4239.9</v>
      </c>
      <c r="I37" s="20" t="n">
        <v>0</v>
      </c>
    </row>
    <row r="38" s="3" customFormat="true" ht="25.5" hidden="false" customHeight="true" outlineLevel="0" collapsed="false">
      <c r="A38" s="24" t="s">
        <v>60</v>
      </c>
      <c r="B38" s="24"/>
      <c r="C38" s="24"/>
      <c r="D38" s="15" t="n">
        <f aca="false">SUM(D32:D37)</f>
        <v>25252</v>
      </c>
      <c r="E38" s="8" t="n">
        <f aca="false">SUM(E32:E37)</f>
        <v>50284.9</v>
      </c>
      <c r="F38" s="8" t="n">
        <f aca="false">SUM(F32:F37)</f>
        <v>3780.8</v>
      </c>
      <c r="G38" s="8" t="n">
        <f aca="false">SUM(G32:G37)</f>
        <v>51620.6</v>
      </c>
      <c r="H38" s="8" t="n">
        <f aca="false">SUM(H32:H37)</f>
        <v>51617.5</v>
      </c>
      <c r="I38" s="8" t="n">
        <f aca="false">SUM(I32:I37)</f>
        <v>3927.32</v>
      </c>
    </row>
    <row r="39" customFormat="false" ht="22.5" hidden="false" customHeight="true" outlineLevel="0" collapsed="false">
      <c r="A39" s="9" t="s">
        <v>61</v>
      </c>
      <c r="B39" s="25" t="s">
        <v>62</v>
      </c>
      <c r="C39" s="25"/>
      <c r="D39" s="12" t="n">
        <v>16</v>
      </c>
      <c r="E39" s="20" t="n">
        <v>26.8</v>
      </c>
      <c r="F39" s="20" t="n">
        <v>0</v>
      </c>
      <c r="G39" s="20" t="n">
        <v>198.4</v>
      </c>
      <c r="H39" s="20" t="n">
        <v>183.1</v>
      </c>
      <c r="I39" s="20" t="n">
        <v>0</v>
      </c>
    </row>
    <row r="40" s="3" customFormat="true" ht="25.5" hidden="false" customHeight="true" outlineLevel="0" collapsed="false">
      <c r="A40" s="7" t="s">
        <v>63</v>
      </c>
      <c r="B40" s="7"/>
      <c r="C40" s="7"/>
      <c r="D40" s="7"/>
      <c r="E40" s="8" t="n">
        <f aca="false">E47+E48+E49+E50+E51+E52+E53+E54+E62+E63+E64+E65</f>
        <v>215673.3</v>
      </c>
      <c r="F40" s="8" t="n">
        <f aca="false">F47+F48+F49+F50+F51+F52+F53+F54+F62+F63+F64+F65</f>
        <v>0</v>
      </c>
      <c r="G40" s="8" t="n">
        <f aca="false">G47+G48+G49+G50+G51+G52+G53+G54+G62+G63+G64+G65</f>
        <v>308079.9</v>
      </c>
      <c r="H40" s="8" t="n">
        <f aca="false">H47+H48+H49+H50+H51+H52+H53+H54+H62+H63+H64+H65</f>
        <v>304846.5</v>
      </c>
      <c r="I40" s="8" t="n">
        <f aca="false">I47+I48+I49+I50+I51+I52+I53+I54+I62+I63+I64+I65</f>
        <v>0</v>
      </c>
    </row>
    <row r="41" s="26" customFormat="true" ht="33.75" hidden="false" customHeight="true" outlineLevel="0" collapsed="false">
      <c r="A41" s="18" t="s">
        <v>64</v>
      </c>
      <c r="B41" s="10" t="s">
        <v>65</v>
      </c>
      <c r="C41" s="10"/>
      <c r="D41" s="12" t="n">
        <v>225</v>
      </c>
      <c r="E41" s="20" t="n">
        <v>24231.4</v>
      </c>
      <c r="F41" s="20" t="n">
        <v>0</v>
      </c>
      <c r="G41" s="13" t="n">
        <v>28886</v>
      </c>
      <c r="H41" s="13" t="n">
        <v>28886</v>
      </c>
      <c r="I41" s="20" t="n">
        <v>0</v>
      </c>
    </row>
    <row r="42" s="26" customFormat="true" ht="56.25" hidden="false" customHeight="true" outlineLevel="0" collapsed="false">
      <c r="A42" s="18" t="s">
        <v>66</v>
      </c>
      <c r="B42" s="10" t="s">
        <v>67</v>
      </c>
      <c r="C42" s="10"/>
      <c r="D42" s="12" t="n">
        <v>1828</v>
      </c>
      <c r="E42" s="20" t="n">
        <v>131897.8</v>
      </c>
      <c r="F42" s="20" t="n">
        <v>0</v>
      </c>
      <c r="G42" s="20" t="n">
        <v>161634.6</v>
      </c>
      <c r="H42" s="20" t="n">
        <v>161634</v>
      </c>
      <c r="I42" s="20" t="n">
        <v>0</v>
      </c>
    </row>
    <row r="43" s="26" customFormat="true" ht="33.75" hidden="false" customHeight="true" outlineLevel="0" collapsed="false">
      <c r="A43" s="18" t="s">
        <v>68</v>
      </c>
      <c r="B43" s="10" t="s">
        <v>69</v>
      </c>
      <c r="C43" s="10"/>
      <c r="D43" s="12" t="n">
        <v>36</v>
      </c>
      <c r="E43" s="20" t="n">
        <v>178.4</v>
      </c>
      <c r="F43" s="20" t="n">
        <v>0</v>
      </c>
      <c r="G43" s="13" t="n">
        <v>246.5</v>
      </c>
      <c r="H43" s="20" t="n">
        <v>246.4</v>
      </c>
      <c r="I43" s="20" t="n">
        <v>0</v>
      </c>
    </row>
    <row r="44" s="26" customFormat="true" ht="15" hidden="false" customHeight="true" outlineLevel="0" collapsed="false">
      <c r="A44" s="18" t="s">
        <v>70</v>
      </c>
      <c r="B44" s="10" t="s">
        <v>71</v>
      </c>
      <c r="C44" s="10"/>
      <c r="D44" s="12" t="s">
        <v>72</v>
      </c>
      <c r="E44" s="20" t="n">
        <v>2386.4</v>
      </c>
      <c r="F44" s="20" t="n">
        <v>0</v>
      </c>
      <c r="G44" s="13" t="n">
        <v>0</v>
      </c>
      <c r="H44" s="20" t="n">
        <v>0</v>
      </c>
      <c r="I44" s="20" t="n">
        <v>0</v>
      </c>
    </row>
    <row r="45" s="26" customFormat="true" ht="15" hidden="false" customHeight="true" outlineLevel="0" collapsed="false">
      <c r="A45" s="18" t="s">
        <v>73</v>
      </c>
      <c r="B45" s="10" t="s">
        <v>74</v>
      </c>
      <c r="C45" s="10"/>
      <c r="D45" s="12" t="s">
        <v>72</v>
      </c>
      <c r="E45" s="20" t="n">
        <v>1189.8</v>
      </c>
      <c r="F45" s="20" t="n">
        <v>0</v>
      </c>
      <c r="G45" s="20" t="n">
        <v>60</v>
      </c>
      <c r="H45" s="20" t="n">
        <v>48</v>
      </c>
      <c r="I45" s="20" t="n">
        <v>0</v>
      </c>
    </row>
    <row r="46" s="26" customFormat="true" ht="15" hidden="false" customHeight="true" outlineLevel="0" collapsed="false">
      <c r="A46" s="18" t="s">
        <v>75</v>
      </c>
      <c r="B46" s="10" t="s">
        <v>76</v>
      </c>
      <c r="C46" s="10"/>
      <c r="D46" s="12" t="s">
        <v>72</v>
      </c>
      <c r="E46" s="20" t="n">
        <v>0</v>
      </c>
      <c r="F46" s="20" t="n">
        <v>0</v>
      </c>
      <c r="G46" s="20" t="n">
        <v>1194.4</v>
      </c>
      <c r="H46" s="20" t="n">
        <v>1180</v>
      </c>
      <c r="I46" s="20" t="n">
        <v>0</v>
      </c>
    </row>
    <row r="47" s="3" customFormat="true" ht="25.5" hidden="false" customHeight="true" outlineLevel="0" collapsed="false">
      <c r="A47" s="14" t="s">
        <v>77</v>
      </c>
      <c r="B47" s="14"/>
      <c r="C47" s="14"/>
      <c r="D47" s="15" t="n">
        <f aca="false">SUM(D41:D42)</f>
        <v>2053</v>
      </c>
      <c r="E47" s="8" t="n">
        <f aca="false">SUM(E41:E46)</f>
        <v>159883.8</v>
      </c>
      <c r="F47" s="8" t="n">
        <f aca="false">SUM(F41:F46)</f>
        <v>0</v>
      </c>
      <c r="G47" s="8" t="n">
        <f aca="false">SUM(G41:G46)</f>
        <v>192021.5</v>
      </c>
      <c r="H47" s="8" t="n">
        <f aca="false">SUM(H41:H46)</f>
        <v>191994.4</v>
      </c>
      <c r="I47" s="8" t="n">
        <f aca="false">SUM(I41:I46)</f>
        <v>0</v>
      </c>
    </row>
    <row r="48" s="26" customFormat="true" ht="25.5" hidden="false" customHeight="true" outlineLevel="0" collapsed="false">
      <c r="A48" s="18" t="s">
        <v>78</v>
      </c>
      <c r="B48" s="10" t="s">
        <v>79</v>
      </c>
      <c r="C48" s="10"/>
      <c r="D48" s="12" t="n">
        <v>327460</v>
      </c>
      <c r="E48" s="20" t="n">
        <v>13000.3</v>
      </c>
      <c r="F48" s="20" t="n">
        <v>0</v>
      </c>
      <c r="G48" s="13" t="n">
        <v>14697.9</v>
      </c>
      <c r="H48" s="20" t="n">
        <v>14697.4</v>
      </c>
      <c r="I48" s="20" t="n">
        <v>0</v>
      </c>
    </row>
    <row r="49" s="26" customFormat="true" ht="25.5" hidden="false" customHeight="true" outlineLevel="0" collapsed="false">
      <c r="A49" s="18" t="s">
        <v>80</v>
      </c>
      <c r="B49" s="10" t="s">
        <v>81</v>
      </c>
      <c r="C49" s="10"/>
      <c r="D49" s="12" t="s">
        <v>72</v>
      </c>
      <c r="E49" s="20" t="n">
        <v>902.7</v>
      </c>
      <c r="F49" s="20" t="n">
        <v>0</v>
      </c>
      <c r="G49" s="13" t="n">
        <v>1380.7</v>
      </c>
      <c r="H49" s="20" t="n">
        <v>1378.8</v>
      </c>
      <c r="I49" s="20" t="n">
        <v>0</v>
      </c>
    </row>
    <row r="50" customFormat="false" ht="25.5" hidden="false" customHeight="true" outlineLevel="0" collapsed="false">
      <c r="A50" s="18" t="s">
        <v>82</v>
      </c>
      <c r="B50" s="22" t="s">
        <v>83</v>
      </c>
      <c r="C50" s="22"/>
      <c r="D50" s="12" t="n">
        <v>9423</v>
      </c>
      <c r="E50" s="20" t="n">
        <v>16186.8</v>
      </c>
      <c r="F50" s="20" t="n">
        <v>0</v>
      </c>
      <c r="G50" s="13" t="n">
        <v>17785</v>
      </c>
      <c r="H50" s="20" t="n">
        <v>17235.7</v>
      </c>
      <c r="I50" s="20" t="n">
        <v>0</v>
      </c>
    </row>
    <row r="51" customFormat="false" ht="25.5" hidden="false" customHeight="true" outlineLevel="0" collapsed="false">
      <c r="A51" s="18" t="s">
        <v>84</v>
      </c>
      <c r="B51" s="22" t="s">
        <v>85</v>
      </c>
      <c r="C51" s="22"/>
      <c r="D51" s="12" t="n">
        <v>11163</v>
      </c>
      <c r="E51" s="20" t="n">
        <v>1864.1</v>
      </c>
      <c r="F51" s="20" t="n">
        <v>0</v>
      </c>
      <c r="G51" s="13" t="n">
        <v>4250</v>
      </c>
      <c r="H51" s="20" t="n">
        <v>4052.2</v>
      </c>
      <c r="I51" s="20" t="n">
        <v>0</v>
      </c>
    </row>
    <row r="52" customFormat="false" ht="30.75" hidden="false" customHeight="true" outlineLevel="0" collapsed="false">
      <c r="A52" s="18" t="s">
        <v>86</v>
      </c>
      <c r="B52" s="22" t="s">
        <v>87</v>
      </c>
      <c r="C52" s="22"/>
      <c r="D52" s="12" t="n">
        <v>12</v>
      </c>
      <c r="E52" s="20" t="n">
        <v>896.5</v>
      </c>
      <c r="F52" s="20" t="n">
        <v>0</v>
      </c>
      <c r="G52" s="13" t="n">
        <v>963.1</v>
      </c>
      <c r="H52" s="20" t="n">
        <v>893.6</v>
      </c>
      <c r="I52" s="20" t="n">
        <v>0</v>
      </c>
    </row>
    <row r="53" customFormat="false" ht="33.75" hidden="false" customHeight="true" outlineLevel="0" collapsed="false">
      <c r="A53" s="18" t="s">
        <v>88</v>
      </c>
      <c r="B53" s="22" t="s">
        <v>89</v>
      </c>
      <c r="C53" s="22"/>
      <c r="D53" s="12" t="n">
        <v>2342</v>
      </c>
      <c r="E53" s="20" t="n">
        <v>782.2</v>
      </c>
      <c r="F53" s="20" t="n">
        <v>0</v>
      </c>
      <c r="G53" s="13" t="n">
        <v>822.6</v>
      </c>
      <c r="H53" s="20" t="n">
        <v>812.7</v>
      </c>
      <c r="I53" s="20" t="n">
        <v>0</v>
      </c>
    </row>
    <row r="54" s="3" customFormat="true" ht="25.5" hidden="false" customHeight="true" outlineLevel="0" collapsed="false">
      <c r="A54" s="27" t="s">
        <v>90</v>
      </c>
      <c r="B54" s="28" t="s">
        <v>91</v>
      </c>
      <c r="C54" s="28"/>
      <c r="D54" s="15" t="n">
        <f aca="false">SUM(D55:D61)</f>
        <v>3632</v>
      </c>
      <c r="E54" s="8" t="n">
        <f aca="false">SUM(E55:E61)</f>
        <v>5604.3</v>
      </c>
      <c r="F54" s="8" t="n">
        <f aca="false">SUM(F55:F61)</f>
        <v>0</v>
      </c>
      <c r="G54" s="8" t="n">
        <f aca="false">SUM(G55:G61)</f>
        <v>9876.1</v>
      </c>
      <c r="H54" s="8" t="n">
        <f aca="false">SUM(H55:H61)</f>
        <v>8569.9</v>
      </c>
      <c r="I54" s="8" t="n">
        <f aca="false">SUM(I55:I61)</f>
        <v>0</v>
      </c>
    </row>
    <row r="55" customFormat="false" ht="25.5" hidden="false" customHeight="true" outlineLevel="0" collapsed="false">
      <c r="A55" s="18" t="s">
        <v>90</v>
      </c>
      <c r="B55" s="22" t="s">
        <v>92</v>
      </c>
      <c r="C55" s="22"/>
      <c r="D55" s="12" t="n">
        <v>2922</v>
      </c>
      <c r="E55" s="20" t="n">
        <v>2631.9</v>
      </c>
      <c r="F55" s="20" t="n">
        <v>0</v>
      </c>
      <c r="G55" s="13" t="n">
        <v>2816.3</v>
      </c>
      <c r="H55" s="13" t="n">
        <v>2815.9</v>
      </c>
      <c r="I55" s="20" t="n">
        <v>0</v>
      </c>
    </row>
    <row r="56" customFormat="false" ht="25.5" hidden="false" customHeight="true" outlineLevel="0" collapsed="false">
      <c r="A56" s="18"/>
      <c r="B56" s="22" t="s">
        <v>93</v>
      </c>
      <c r="C56" s="22"/>
      <c r="D56" s="12" t="n">
        <v>432</v>
      </c>
      <c r="E56" s="20" t="n">
        <v>1019.6</v>
      </c>
      <c r="F56" s="20" t="n">
        <v>0</v>
      </c>
      <c r="G56" s="13" t="n">
        <v>1324.2</v>
      </c>
      <c r="H56" s="20" t="n">
        <v>1120.4</v>
      </c>
      <c r="I56" s="20" t="n">
        <v>0</v>
      </c>
    </row>
    <row r="57" customFormat="false" ht="15" hidden="false" customHeight="true" outlineLevel="0" collapsed="false">
      <c r="A57" s="18"/>
      <c r="B57" s="22" t="s">
        <v>94</v>
      </c>
      <c r="C57" s="22"/>
      <c r="D57" s="12" t="n">
        <v>3</v>
      </c>
      <c r="E57" s="20" t="n">
        <v>0.1</v>
      </c>
      <c r="F57" s="20" t="n">
        <v>0</v>
      </c>
      <c r="G57" s="13" t="n">
        <v>9.4</v>
      </c>
      <c r="H57" s="20" t="n">
        <v>0.2</v>
      </c>
      <c r="I57" s="20" t="n">
        <v>0</v>
      </c>
    </row>
    <row r="58" customFormat="false" ht="90" hidden="false" customHeight="true" outlineLevel="0" collapsed="false">
      <c r="A58" s="18"/>
      <c r="B58" s="22" t="s">
        <v>95</v>
      </c>
      <c r="C58" s="22"/>
      <c r="D58" s="12" t="n">
        <v>70</v>
      </c>
      <c r="E58" s="20" t="n">
        <v>1824.6</v>
      </c>
      <c r="F58" s="20" t="n">
        <v>0</v>
      </c>
      <c r="G58" s="13" t="n">
        <v>1240</v>
      </c>
      <c r="H58" s="20" t="n">
        <v>652.1</v>
      </c>
      <c r="I58" s="20" t="n">
        <v>0</v>
      </c>
    </row>
    <row r="59" customFormat="false" ht="50.25" hidden="false" customHeight="true" outlineLevel="0" collapsed="false">
      <c r="A59" s="18"/>
      <c r="B59" s="22" t="s">
        <v>96</v>
      </c>
      <c r="C59" s="22"/>
      <c r="D59" s="12" t="n">
        <v>199</v>
      </c>
      <c r="E59" s="20" t="n">
        <v>0</v>
      </c>
      <c r="F59" s="20" t="n">
        <v>0</v>
      </c>
      <c r="G59" s="13" t="n">
        <v>1360</v>
      </c>
      <c r="H59" s="13" t="n">
        <v>1355.1</v>
      </c>
      <c r="I59" s="20" t="n">
        <v>0</v>
      </c>
    </row>
    <row r="60" customFormat="false" ht="50.25" hidden="false" customHeight="true" outlineLevel="0" collapsed="false">
      <c r="A60" s="18"/>
      <c r="B60" s="22" t="s">
        <v>97</v>
      </c>
      <c r="C60" s="22"/>
      <c r="D60" s="12" t="n">
        <v>5</v>
      </c>
      <c r="E60" s="20" t="n">
        <v>0</v>
      </c>
      <c r="F60" s="20" t="n">
        <v>0</v>
      </c>
      <c r="G60" s="13" t="n">
        <v>3000</v>
      </c>
      <c r="H60" s="20" t="n">
        <v>2500</v>
      </c>
      <c r="I60" s="20"/>
    </row>
    <row r="61" customFormat="false" ht="135" hidden="false" customHeight="true" outlineLevel="0" collapsed="false">
      <c r="A61" s="18"/>
      <c r="B61" s="22" t="s">
        <v>98</v>
      </c>
      <c r="C61" s="22"/>
      <c r="D61" s="12" t="n">
        <v>1</v>
      </c>
      <c r="E61" s="20" t="n">
        <v>128.1</v>
      </c>
      <c r="F61" s="20" t="n">
        <v>0</v>
      </c>
      <c r="G61" s="20" t="n">
        <v>126.2</v>
      </c>
      <c r="H61" s="20" t="n">
        <v>126.2</v>
      </c>
      <c r="I61" s="20" t="n">
        <v>0</v>
      </c>
    </row>
    <row r="62" customFormat="false" ht="25.5" hidden="false" customHeight="true" outlineLevel="0" collapsed="false">
      <c r="A62" s="18" t="s">
        <v>99</v>
      </c>
      <c r="B62" s="22" t="s">
        <v>100</v>
      </c>
      <c r="C62" s="22"/>
      <c r="D62" s="12" t="n">
        <v>4570</v>
      </c>
      <c r="E62" s="20" t="n">
        <v>0</v>
      </c>
      <c r="F62" s="20" t="n">
        <v>0</v>
      </c>
      <c r="G62" s="20" t="n">
        <v>23910</v>
      </c>
      <c r="H62" s="20" t="n">
        <v>22850</v>
      </c>
      <c r="I62" s="20" t="n">
        <v>0</v>
      </c>
    </row>
    <row r="63" customFormat="false" ht="171.75" hidden="false" customHeight="true" outlineLevel="0" collapsed="false">
      <c r="A63" s="18" t="s">
        <v>101</v>
      </c>
      <c r="B63" s="22" t="s">
        <v>102</v>
      </c>
      <c r="C63" s="22"/>
      <c r="D63" s="12" t="n">
        <v>42</v>
      </c>
      <c r="E63" s="20" t="n">
        <v>16552.6</v>
      </c>
      <c r="F63" s="20" t="n">
        <v>0</v>
      </c>
      <c r="G63" s="20" t="n">
        <v>33593.2</v>
      </c>
      <c r="H63" s="20" t="n">
        <v>33586.3</v>
      </c>
      <c r="I63" s="20" t="n">
        <v>0</v>
      </c>
    </row>
    <row r="64" customFormat="false" ht="191.25" hidden="false" customHeight="true" outlineLevel="0" collapsed="false">
      <c r="A64" s="18" t="s">
        <v>103</v>
      </c>
      <c r="B64" s="22" t="s">
        <v>104</v>
      </c>
      <c r="C64" s="22"/>
      <c r="D64" s="12" t="n">
        <v>1</v>
      </c>
      <c r="E64" s="20" t="n">
        <v>0</v>
      </c>
      <c r="F64" s="20" t="n">
        <v>0</v>
      </c>
      <c r="G64" s="20" t="n">
        <v>621</v>
      </c>
      <c r="H64" s="20" t="n">
        <v>620.9</v>
      </c>
      <c r="I64" s="20" t="n">
        <v>0</v>
      </c>
    </row>
    <row r="65" customFormat="false" ht="135" hidden="false" customHeight="true" outlineLevel="0" collapsed="false">
      <c r="A65" s="18" t="s">
        <v>105</v>
      </c>
      <c r="B65" s="22" t="s">
        <v>106</v>
      </c>
      <c r="C65" s="22"/>
      <c r="D65" s="12" t="n">
        <v>10</v>
      </c>
      <c r="E65" s="20" t="n">
        <v>0</v>
      </c>
      <c r="F65" s="20" t="n">
        <v>0</v>
      </c>
      <c r="G65" s="20" t="n">
        <v>8158.8</v>
      </c>
      <c r="H65" s="20" t="n">
        <v>8154.6</v>
      </c>
      <c r="I65" s="20" t="n">
        <v>0</v>
      </c>
    </row>
    <row r="66" s="3" customFormat="true" ht="25.5" hidden="false" customHeight="true" outlineLevel="0" collapsed="false">
      <c r="A66" s="7" t="s">
        <v>107</v>
      </c>
      <c r="B66" s="7"/>
      <c r="C66" s="7"/>
      <c r="D66" s="7"/>
      <c r="E66" s="8" t="n">
        <f aca="false">SUM(E67:E70)</f>
        <v>274241.2</v>
      </c>
      <c r="F66" s="8" t="n">
        <f aca="false">SUM(F67:F70)</f>
        <v>7329.3</v>
      </c>
      <c r="G66" s="8" t="n">
        <f aca="false">SUM(G67:G70)</f>
        <v>328835.77</v>
      </c>
      <c r="H66" s="8" t="n">
        <f aca="false">SUM(H67:H70)</f>
        <v>323723.25</v>
      </c>
      <c r="I66" s="8" t="n">
        <f aca="false">SUM(I67:I70)</f>
        <v>6116.4</v>
      </c>
    </row>
    <row r="67" customFormat="false" ht="33.75" hidden="false" customHeight="true" outlineLevel="0" collapsed="false">
      <c r="A67" s="9" t="s">
        <v>108</v>
      </c>
      <c r="B67" s="22" t="s">
        <v>109</v>
      </c>
      <c r="C67" s="22"/>
      <c r="D67" s="12" t="n">
        <v>112434</v>
      </c>
      <c r="E67" s="20" t="n">
        <v>219225.2</v>
      </c>
      <c r="F67" s="20" t="n">
        <v>0</v>
      </c>
      <c r="G67" s="20" t="n">
        <v>257540.47</v>
      </c>
      <c r="H67" s="20" t="n">
        <v>255450.45</v>
      </c>
      <c r="I67" s="20" t="n">
        <v>0</v>
      </c>
    </row>
    <row r="68" customFormat="false" ht="45" hidden="false" customHeight="true" outlineLevel="0" collapsed="false">
      <c r="A68" s="9" t="s">
        <v>110</v>
      </c>
      <c r="B68" s="22" t="s">
        <v>111</v>
      </c>
      <c r="C68" s="22"/>
      <c r="D68" s="12" t="n">
        <v>3041</v>
      </c>
      <c r="E68" s="20" t="n">
        <v>5835.9</v>
      </c>
      <c r="F68" s="20" t="n">
        <v>0</v>
      </c>
      <c r="G68" s="20" t="n">
        <v>6861.1</v>
      </c>
      <c r="H68" s="20" t="n">
        <v>6524.2</v>
      </c>
      <c r="I68" s="20" t="n">
        <v>0</v>
      </c>
    </row>
    <row r="69" customFormat="false" ht="22.5" hidden="false" customHeight="true" outlineLevel="0" collapsed="false">
      <c r="A69" s="9" t="s">
        <v>112</v>
      </c>
      <c r="B69" s="22" t="s">
        <v>113</v>
      </c>
      <c r="C69" s="22"/>
      <c r="D69" s="12" t="n">
        <v>1240</v>
      </c>
      <c r="E69" s="20" t="n">
        <v>11993.9</v>
      </c>
      <c r="F69" s="20" t="n">
        <v>0</v>
      </c>
      <c r="G69" s="20" t="n">
        <v>14659</v>
      </c>
      <c r="H69" s="20" t="n">
        <v>14439.6</v>
      </c>
      <c r="I69" s="20" t="n">
        <v>0</v>
      </c>
    </row>
    <row r="70" customFormat="false" ht="33.75" hidden="false" customHeight="true" outlineLevel="0" collapsed="false">
      <c r="A70" s="9" t="s">
        <v>114</v>
      </c>
      <c r="B70" s="10" t="s">
        <v>115</v>
      </c>
      <c r="C70" s="10"/>
      <c r="D70" s="12" t="n">
        <v>422826</v>
      </c>
      <c r="E70" s="13" t="n">
        <v>37186.2</v>
      </c>
      <c r="F70" s="20" t="n">
        <v>7329.3</v>
      </c>
      <c r="G70" s="13" t="n">
        <v>49775.2</v>
      </c>
      <c r="H70" s="13" t="n">
        <v>47309</v>
      </c>
      <c r="I70" s="20" t="n">
        <v>6116.4</v>
      </c>
    </row>
    <row r="71" s="3" customFormat="true" ht="25.5" hidden="false" customHeight="true" outlineLevel="0" collapsed="false">
      <c r="A71" s="29" t="s">
        <v>116</v>
      </c>
      <c r="B71" s="29"/>
      <c r="C71" s="29"/>
      <c r="D71" s="29"/>
      <c r="E71" s="8" t="n">
        <f aca="false">E66+E40+E3</f>
        <v>6298763.4</v>
      </c>
      <c r="F71" s="8" t="n">
        <f aca="false">F66+F40+F3</f>
        <v>1447979.5</v>
      </c>
      <c r="G71" s="8" t="n">
        <f aca="false">G66+G40+G3</f>
        <v>6414456.97</v>
      </c>
      <c r="H71" s="8" t="n">
        <f aca="false">H66+H40+H3</f>
        <v>6309188.25</v>
      </c>
      <c r="I71" s="8" t="n">
        <f aca="false">I66+I40+I3</f>
        <v>339792.82</v>
      </c>
    </row>
    <row r="75" customFormat="false" ht="12.75" hidden="false" customHeight="false" outlineLevel="0" collapsed="false">
      <c r="E75" s="23"/>
    </row>
  </sheetData>
  <mergeCells count="69">
    <mergeCell ref="A1:I1"/>
    <mergeCell ref="B2:C2"/>
    <mergeCell ref="A3:D3"/>
    <mergeCell ref="A4:A6"/>
    <mergeCell ref="B4:B6"/>
    <mergeCell ref="A7:C7"/>
    <mergeCell ref="A8:A9"/>
    <mergeCell ref="B8:B9"/>
    <mergeCell ref="A10:C10"/>
    <mergeCell ref="A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29"/>
    <mergeCell ref="B28:B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C38"/>
    <mergeCell ref="B39:C39"/>
    <mergeCell ref="A40:D40"/>
    <mergeCell ref="B41:C41"/>
    <mergeCell ref="B42:C42"/>
    <mergeCell ref="B43:C43"/>
    <mergeCell ref="B44:C44"/>
    <mergeCell ref="B45:C45"/>
    <mergeCell ref="B46:C46"/>
    <mergeCell ref="A47:C47"/>
    <mergeCell ref="B48:C48"/>
    <mergeCell ref="B49:C49"/>
    <mergeCell ref="B50:C50"/>
    <mergeCell ref="B51:C51"/>
    <mergeCell ref="B52:C52"/>
    <mergeCell ref="B53:C53"/>
    <mergeCell ref="B54:C54"/>
    <mergeCell ref="A55:A61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A71:D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8T11:13:06Z</cp:lastPrinted>
  <dcterms:modified xsi:type="dcterms:W3CDTF">2019-02-08T11:14:54Z</dcterms:modified>
  <cp:revision>0</cp:revision>
  <dc:subject/>
  <dc:title/>
</cp:coreProperties>
</file>