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ОБСЯГ ФІНАНСУВАННЯ ПРОГРАМ ГАЛУЗІ "СОЦІАЛЬНИЙ ЗАХИСТ ТА СОЦІАЛЬНЕ ЗАБЕЗПЕЧЕННЯ" ЗА ПЕРІОД З 12.11.2018 ПО 16.11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56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6577.7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6577.7</v>
      </c>
    </row>
    <row r="5" s="13" customFormat="true" ht="39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6538.9</v>
      </c>
      <c r="I5" s="12"/>
      <c r="J5" s="12"/>
      <c r="K5" s="9" t="n">
        <f aca="false">SUM(C5:J5)</f>
        <v>6538.9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38.8</v>
      </c>
      <c r="I12" s="12"/>
      <c r="J12" s="12"/>
      <c r="K12" s="9" t="n">
        <f aca="false">SUM(C12:J12)</f>
        <v>38.8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8.7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5)</f>
        <v>6.9</v>
      </c>
      <c r="D23" s="9" t="n">
        <f aca="false">SUM(D24:D35)</f>
        <v>1.5</v>
      </c>
      <c r="E23" s="9" t="n">
        <f aca="false">SUM(E24:E35)</f>
        <v>81.2</v>
      </c>
      <c r="F23" s="9" t="n">
        <f aca="false">SUM(F24:F35)</f>
        <v>549.7</v>
      </c>
      <c r="G23" s="9" t="n">
        <f aca="false">SUM(G24:G35)</f>
        <v>209.5</v>
      </c>
      <c r="H23" s="9" t="n">
        <f aca="false">SUM(H24:H35)</f>
        <v>354.1</v>
      </c>
      <c r="I23" s="9" t="n">
        <f aca="false">SUM(I24:I35)</f>
        <v>984.6</v>
      </c>
      <c r="J23" s="9" t="n">
        <f aca="false">SUM(J24:J35)</f>
        <v>323.3</v>
      </c>
      <c r="K23" s="9" t="n">
        <f aca="false">SUM(K24:K32)</f>
        <v>2510.8</v>
      </c>
    </row>
    <row r="24" s="13" customFormat="true" ht="33.75" hidden="false" customHeight="true" outlineLevel="0" collapsed="false">
      <c r="A24" s="17" t="s">
        <v>36</v>
      </c>
      <c r="B24" s="18" t="s">
        <v>37</v>
      </c>
      <c r="C24" s="12" t="n">
        <v>6.9</v>
      </c>
      <c r="D24" s="12" t="n">
        <v>1.5</v>
      </c>
      <c r="E24" s="12" t="n">
        <v>81.2</v>
      </c>
      <c r="F24" s="12" t="n">
        <v>549.7</v>
      </c>
      <c r="G24" s="12" t="n">
        <v>197.5</v>
      </c>
      <c r="H24" s="12" t="n">
        <v>56.7</v>
      </c>
      <c r="I24" s="12" t="n">
        <v>984.6</v>
      </c>
      <c r="J24" s="12" t="n">
        <v>293.6</v>
      </c>
      <c r="K24" s="9" t="n">
        <f aca="false">SUM(C24:J24)</f>
        <v>2171.7</v>
      </c>
    </row>
    <row r="25" s="13" customFormat="true" ht="22.5" hidden="false" customHeight="true" outlineLevel="0" collapsed="false">
      <c r="A25" s="17" t="s">
        <v>38</v>
      </c>
      <c r="B25" s="18" t="s">
        <v>39</v>
      </c>
      <c r="C25" s="12"/>
      <c r="D25" s="12"/>
      <c r="E25" s="12"/>
      <c r="F25" s="12"/>
      <c r="G25" s="12" t="n">
        <v>11.2</v>
      </c>
      <c r="H25" s="12"/>
      <c r="I25" s="12"/>
      <c r="J25" s="12" t="n">
        <v>5.5</v>
      </c>
      <c r="K25" s="9" t="n">
        <f aca="false">SUM(C25:J25)</f>
        <v>16.7</v>
      </c>
    </row>
    <row r="26" s="20" customFormat="true" ht="26.25" hidden="false" customHeight="true" outlineLevel="0" collapsed="false">
      <c r="A26" s="19" t="s">
        <v>40</v>
      </c>
      <c r="B26" s="18" t="s">
        <v>41</v>
      </c>
      <c r="C26" s="12"/>
      <c r="D26" s="12"/>
      <c r="E26" s="12"/>
      <c r="F26" s="12"/>
      <c r="G26" s="12" t="n">
        <v>0.8</v>
      </c>
      <c r="H26" s="12"/>
      <c r="I26" s="12"/>
      <c r="J26" s="12" t="n">
        <v>1</v>
      </c>
      <c r="K26" s="9" t="n">
        <f aca="false">SUM(C26:J26)</f>
        <v>1.8</v>
      </c>
    </row>
    <row r="27" s="20" customFormat="true" ht="45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true" customHeight="fals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22.5" hidden="false" customHeight="fals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 t="n">
        <v>297.4</v>
      </c>
      <c r="I29" s="12"/>
      <c r="J29" s="12" t="n">
        <v>1.1</v>
      </c>
      <c r="K29" s="9" t="n">
        <f aca="false">SUM(C29:J29)</f>
        <v>298.5</v>
      </c>
    </row>
    <row r="30" customFormat="false" ht="22.5" hidden="tru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false" customHeight="fals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 t="n">
        <v>22.1</v>
      </c>
      <c r="K31" s="9" t="n">
        <f aca="false">SUM(C31:J31)</f>
        <v>22.1</v>
      </c>
    </row>
    <row r="32" s="13" customFormat="true" ht="36.75" hidden="tru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/>
      <c r="I32" s="12"/>
      <c r="J32" s="22"/>
      <c r="K32" s="9" t="n">
        <f aca="false">SUM(C32:J32)</f>
        <v>0</v>
      </c>
    </row>
    <row r="33" s="13" customFormat="true" ht="137.25" hidden="true" customHeight="true" outlineLevel="0" collapsed="false">
      <c r="A33" s="17" t="s">
        <v>54</v>
      </c>
      <c r="B33" s="23" t="s">
        <v>55</v>
      </c>
      <c r="C33" s="24"/>
      <c r="D33" s="12"/>
      <c r="E33" s="12"/>
      <c r="F33" s="12"/>
      <c r="G33" s="12"/>
      <c r="H33" s="12"/>
      <c r="I33" s="12"/>
      <c r="J33" s="22"/>
      <c r="K33" s="9" t="n">
        <f aca="false">SUM(C33:J33)</f>
        <v>0</v>
      </c>
    </row>
    <row r="34" s="13" customFormat="true" ht="159" hidden="true" customHeight="true" outlineLevel="0" collapsed="false">
      <c r="A34" s="17" t="s">
        <v>56</v>
      </c>
      <c r="B34" s="25" t="s">
        <v>57</v>
      </c>
      <c r="C34" s="23"/>
      <c r="D34" s="12"/>
      <c r="E34" s="12"/>
      <c r="F34" s="12"/>
      <c r="G34" s="12"/>
      <c r="H34" s="12"/>
      <c r="I34" s="12"/>
      <c r="J34" s="22"/>
      <c r="K34" s="9" t="n">
        <f aca="false">SUM(C34:J34)</f>
        <v>0</v>
      </c>
    </row>
    <row r="35" s="13" customFormat="true" ht="146.25" hidden="true" customHeight="true" outlineLevel="0" collapsed="false">
      <c r="A35" s="17" t="s">
        <v>58</v>
      </c>
      <c r="B35" s="25" t="s">
        <v>59</v>
      </c>
      <c r="C35" s="23"/>
      <c r="D35" s="12"/>
      <c r="E35" s="12"/>
      <c r="F35" s="12"/>
      <c r="G35" s="12"/>
      <c r="H35" s="12"/>
      <c r="I35" s="12"/>
      <c r="J35" s="22"/>
      <c r="K35" s="9" t="n">
        <f aca="false">SUM(C35:J35)</f>
        <v>0</v>
      </c>
    </row>
    <row r="36" s="5" customFormat="true" ht="15.75" hidden="false" customHeight="true" outlineLevel="0" collapsed="false">
      <c r="A36" s="26" t="s">
        <v>12</v>
      </c>
      <c r="B36" s="26"/>
      <c r="C36" s="9" t="n">
        <f aca="false">C23+C4</f>
        <v>6.9</v>
      </c>
      <c r="D36" s="9" t="n">
        <f aca="false">D23+D4</f>
        <v>1.5</v>
      </c>
      <c r="E36" s="9" t="n">
        <f aca="false">E23+E4</f>
        <v>81.2</v>
      </c>
      <c r="F36" s="9" t="n">
        <f aca="false">F23+F4</f>
        <v>549.7</v>
      </c>
      <c r="G36" s="9" t="n">
        <f aca="false">G23+G4</f>
        <v>209.5</v>
      </c>
      <c r="H36" s="9" t="n">
        <f aca="false">H23+H4</f>
        <v>6931.8</v>
      </c>
      <c r="I36" s="9" t="n">
        <f aca="false">I23+I4</f>
        <v>984.6</v>
      </c>
      <c r="J36" s="9" t="n">
        <f aca="false">J23+J4</f>
        <v>323.3</v>
      </c>
      <c r="K36" s="9" t="n">
        <f aca="false">SUM(C36:J36)</f>
        <v>9088.5</v>
      </c>
    </row>
  </sheetData>
  <mergeCells count="5">
    <mergeCell ref="A1:K1"/>
    <mergeCell ref="A2:K2"/>
    <mergeCell ref="A4:B4"/>
    <mergeCell ref="A23:B23"/>
    <mergeCell ref="A36:B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11-16T12:28:20Z</cp:lastPrinted>
  <dcterms:modified xsi:type="dcterms:W3CDTF">2018-11-16T12:28:58Z</dcterms:modified>
  <cp:revision>0</cp:revision>
  <dc:subject/>
  <dc:title/>
</cp:coreProperties>
</file>