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05.11.2018 ПО 09.11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" activeCellId="0" sqref="A32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874.2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2874.6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7</v>
      </c>
      <c r="I14" s="12"/>
      <c r="J14" s="12" t="n">
        <v>0.3</v>
      </c>
      <c r="K14" s="9" t="n">
        <f aca="false">SUM(C14:J14)</f>
        <v>3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0</v>
      </c>
      <c r="I16" s="12"/>
      <c r="J16" s="12" t="n">
        <v>0.1</v>
      </c>
      <c r="K16" s="9" t="n">
        <f aca="false">SUM(C16:J16)</f>
        <v>10.1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2834.5</v>
      </c>
      <c r="I17" s="12"/>
      <c r="J17" s="12"/>
      <c r="K17" s="9" t="n">
        <f aca="false">SUM(C17:J17)</f>
        <v>2834.5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3837.9</v>
      </c>
      <c r="D23" s="9" t="n">
        <f aca="false">SUM(D24:D35)</f>
        <v>844.9</v>
      </c>
      <c r="E23" s="9" t="n">
        <f aca="false">SUM(E24:E35)</f>
        <v>1.1</v>
      </c>
      <c r="F23" s="9" t="n">
        <f aca="false">SUM(F24:F35)</f>
        <v>142.6</v>
      </c>
      <c r="G23" s="9" t="n">
        <f aca="false">SUM(G24:G35)</f>
        <v>160.5</v>
      </c>
      <c r="H23" s="9" t="n">
        <f aca="false">SUM(H24:H35)</f>
        <v>963</v>
      </c>
      <c r="I23" s="9" t="n">
        <f aca="false">SUM(I24:I35)</f>
        <v>0</v>
      </c>
      <c r="J23" s="9" t="n">
        <f aca="false">SUM(J24:J35)</f>
        <v>321.7</v>
      </c>
      <c r="K23" s="9" t="n">
        <f aca="false">SUM(K24:K32)</f>
        <v>6271.7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3523.8</v>
      </c>
      <c r="D24" s="12" t="n">
        <v>780.7</v>
      </c>
      <c r="E24" s="12" t="n">
        <v>1.1</v>
      </c>
      <c r="F24" s="12" t="n">
        <v>142.6</v>
      </c>
      <c r="G24" s="12" t="n">
        <v>160.5</v>
      </c>
      <c r="H24" s="12" t="n">
        <v>39.5</v>
      </c>
      <c r="I24" s="12"/>
      <c r="J24" s="12" t="n">
        <v>262.2</v>
      </c>
      <c r="K24" s="9" t="n">
        <f aca="false">SUM(C24:J24)</f>
        <v>4910.4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302</v>
      </c>
      <c r="D25" s="12" t="n">
        <v>62</v>
      </c>
      <c r="E25" s="12"/>
      <c r="F25" s="12"/>
      <c r="G25" s="12"/>
      <c r="H25" s="12"/>
      <c r="I25" s="12"/>
      <c r="J25" s="12" t="n">
        <v>18.1</v>
      </c>
      <c r="K25" s="9" t="n">
        <f aca="false">SUM(C25:J25)</f>
        <v>382.1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12.1</v>
      </c>
      <c r="D26" s="12" t="n">
        <v>2.2</v>
      </c>
      <c r="E26" s="12"/>
      <c r="F26" s="12"/>
      <c r="G26" s="12"/>
      <c r="H26" s="12"/>
      <c r="I26" s="12"/>
      <c r="J26" s="12" t="n">
        <v>14.2</v>
      </c>
      <c r="K26" s="9" t="n">
        <f aca="false">SUM(C26:J26)</f>
        <v>28.5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464.7</v>
      </c>
      <c r="I29" s="12"/>
      <c r="J29" s="12"/>
      <c r="K29" s="9" t="n">
        <f aca="false">SUM(C29:J29)</f>
        <v>464.7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458.8</v>
      </c>
      <c r="I30" s="12"/>
      <c r="J30" s="12" t="n">
        <v>0.2</v>
      </c>
      <c r="K30" s="9" t="n">
        <f aca="false">SUM(C30:J30)</f>
        <v>459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27</v>
      </c>
      <c r="K31" s="9" t="n">
        <f aca="false">SUM(C31:J31)</f>
        <v>27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7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3837.9</v>
      </c>
      <c r="D36" s="9" t="n">
        <f aca="false">D23+D4</f>
        <v>844.9</v>
      </c>
      <c r="E36" s="9" t="n">
        <f aca="false">E23+E4</f>
        <v>1.1</v>
      </c>
      <c r="F36" s="9" t="n">
        <f aca="false">F23+F4</f>
        <v>142.6</v>
      </c>
      <c r="G36" s="9" t="n">
        <f aca="false">G23+G4</f>
        <v>160.5</v>
      </c>
      <c r="H36" s="9" t="n">
        <f aca="false">H23+H4</f>
        <v>3837.2</v>
      </c>
      <c r="I36" s="9" t="n">
        <f aca="false">I23+I4</f>
        <v>0</v>
      </c>
      <c r="J36" s="9" t="n">
        <f aca="false">J23+J4</f>
        <v>322.1</v>
      </c>
      <c r="K36" s="9" t="n">
        <f aca="false">SUM(C36:J36)</f>
        <v>9146.3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1-09T08:44:11Z</cp:lastPrinted>
  <dcterms:modified xsi:type="dcterms:W3CDTF">2018-11-09T08:45:25Z</dcterms:modified>
  <cp:revision>0</cp:revision>
  <dc:subject/>
  <dc:title/>
</cp:coreProperties>
</file>