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externalReferences>
    <externalReference r:id="rId3"/>
  </externalReference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БСЯГ ФІНАНСУВАННЯ ПРОГРАМ ГАЛУЗІ "СОЦІАЛЬНИЙ ЗАХИСТ ТА СОЦІАЛЬНЕ ЗАБЕЗПЕЧЕННЯ" ЗА ПЕРІОД З 08.10.2018 ПО 12.10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43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в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60;&#1030;&#1053;&#1040;&#1053;&#1057;&#1059;&#1042;&#1040;&#1053;&#1053;&#1071;%20&#1055;&#1054;%20&#1052;&#1030;&#1057;&#1071;&#1062;&#1071;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"/>
      <sheetName val="Лютий"/>
      <sheetName val="Березень"/>
      <sheetName val="Квітень"/>
      <sheetName val="Травень"/>
      <sheetName val="Червень"/>
      <sheetName val="Липень"/>
      <sheetName val="Серпень"/>
      <sheetName val="Вересень"/>
      <sheetName val="Жовтень"/>
      <sheetName val="Листопад"/>
      <sheetName val="Груде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4">
          <cell r="F114">
            <v>2420577.92</v>
          </cell>
        </row>
        <row r="115">
          <cell r="F115">
            <v>260000</v>
          </cell>
        </row>
        <row r="116">
          <cell r="F116">
            <v>9040</v>
          </cell>
        </row>
        <row r="176">
          <cell r="F176">
            <v>529028.04</v>
          </cell>
        </row>
        <row r="177">
          <cell r="F177">
            <v>57200</v>
          </cell>
        </row>
        <row r="178">
          <cell r="F178">
            <v>1650</v>
          </cell>
        </row>
        <row r="238">
          <cell r="F238">
            <v>190579.92</v>
          </cell>
        </row>
        <row r="240">
          <cell r="F240">
            <v>7681.25</v>
          </cell>
        </row>
        <row r="269">
          <cell r="F269">
            <v>45207.42</v>
          </cell>
        </row>
        <row r="300">
          <cell r="F300">
            <v>326744.16</v>
          </cell>
        </row>
        <row r="331">
          <cell r="F331">
            <v>45400.2</v>
          </cell>
        </row>
        <row r="332">
          <cell r="F332">
            <v>66547.89</v>
          </cell>
        </row>
        <row r="333">
          <cell r="F333">
            <v>3392.1</v>
          </cell>
        </row>
        <row r="362">
          <cell r="F362">
            <v>180</v>
          </cell>
        </row>
        <row r="424">
          <cell r="F424">
            <v>241074.4</v>
          </cell>
        </row>
        <row r="672">
          <cell r="F672">
            <v>2800</v>
          </cell>
        </row>
        <row r="920">
          <cell r="F920">
            <v>56045.09</v>
          </cell>
        </row>
        <row r="1044">
          <cell r="F1044">
            <v>0</v>
          </cell>
        </row>
        <row r="1075">
          <cell r="F1075">
            <v>1423160.9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50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3503.9</v>
      </c>
      <c r="I4" s="9" t="n">
        <f aca="false">SUM(I5:I22)</f>
        <v>0</v>
      </c>
      <c r="J4" s="9" t="n">
        <f aca="false">SUM(J5:J22)</f>
        <v>252.2</v>
      </c>
      <c r="K4" s="9" t="n">
        <f aca="false">SUM(K5:K22)</f>
        <v>3756.1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197.6</v>
      </c>
      <c r="I11" s="12"/>
      <c r="J11" s="12" t="n">
        <v>252.2</v>
      </c>
      <c r="K11" s="9" t="n">
        <f aca="false">SUM(C11:J11)</f>
        <v>449.8</v>
      </c>
    </row>
    <row r="12" s="13" customFormat="true" ht="33.75" hidden="tru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20.9</v>
      </c>
      <c r="I16" s="12"/>
      <c r="J16" s="12"/>
      <c r="K16" s="9" t="n">
        <f aca="false">SUM(C16:J16)</f>
        <v>20.9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285.4</v>
      </c>
      <c r="I17" s="12"/>
      <c r="J17" s="12"/>
      <c r="K17" s="9" t="n">
        <f aca="false">SUM(C17:J17)</f>
        <v>3285.4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3)</f>
        <v>2689.61792</v>
      </c>
      <c r="D23" s="9" t="n">
        <f aca="false">SUM(D24:D33)</f>
        <v>587.87804</v>
      </c>
      <c r="E23" s="9" t="n">
        <f aca="false">SUM(E24:E33)</f>
        <v>45.20742</v>
      </c>
      <c r="F23" s="9" t="n">
        <f aca="false">SUM(F24:F33)</f>
        <v>326.74416</v>
      </c>
      <c r="G23" s="9" t="n">
        <f aca="false">SUM(G24:G33)</f>
        <v>241.0744</v>
      </c>
      <c r="H23" s="9" t="n">
        <f aca="false">SUM(H24:H33)</f>
        <v>56.04509</v>
      </c>
      <c r="I23" s="9" t="n">
        <f aca="false">SUM(I24:I33)</f>
        <v>1423.1609</v>
      </c>
      <c r="J23" s="9" t="n">
        <f aca="false">SUM(J24:J33)</f>
        <v>319.18136</v>
      </c>
      <c r="K23" s="9" t="n">
        <f aca="false">SUM(K24:K33)</f>
        <v>5688.90929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f aca="false">[1]Жовтень!$F$114/1000</f>
        <v>2420.57792</v>
      </c>
      <c r="D24" s="12" t="n">
        <f aca="false">[1]Жовтень!$F$176/1000</f>
        <v>529.02804</v>
      </c>
      <c r="E24" s="12" t="n">
        <f aca="false">[1]Жовтень!$F$269/1000</f>
        <v>45.20742</v>
      </c>
      <c r="F24" s="12" t="n">
        <f aca="false">[1]Жовтень!$F$300/1000</f>
        <v>326.74416</v>
      </c>
      <c r="G24" s="12" t="n">
        <f aca="false">[1]Жовтень!$F$424/1000</f>
        <v>241.0744</v>
      </c>
      <c r="H24" s="12" t="n">
        <f aca="false">[1]Жовтень!$F$920/1000</f>
        <v>56.04509</v>
      </c>
      <c r="I24" s="12" t="n">
        <f aca="false">[1]Жовтень!$F$1075/1000</f>
        <v>1423.1609</v>
      </c>
      <c r="J24" s="12" t="n">
        <f aca="false">([1]Жовтень!$F$238+[1]Жовтень!$F$331+[1]Жовтень!$F$362+[1]Жовтень!$F$672+[1]Жовтень!$F$1044)/1000</f>
        <v>238.96012</v>
      </c>
      <c r="K24" s="9" t="n">
        <f aca="false">SUM(C24:J24)</f>
        <v>5280.79805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f aca="false">[1]Жовтень!$F$115/1000</f>
        <v>260</v>
      </c>
      <c r="D25" s="12" t="n">
        <f aca="false">[1]Жовтень!$F$177/1000</f>
        <v>57.2</v>
      </c>
      <c r="E25" s="12"/>
      <c r="F25" s="12"/>
      <c r="G25" s="12"/>
      <c r="H25" s="12"/>
      <c r="I25" s="12"/>
      <c r="J25" s="12" t="n">
        <f aca="false">([1]Жовтень!$F$239+[1]Жовтень!$F$332+[1]Жовтень!$F$363+[1]Жовтень!$F$673+[1]Жовтень!$F$1045)/1000</f>
        <v>66.54789</v>
      </c>
      <c r="K25" s="9" t="n">
        <f aca="false">SUM(C25:J25)</f>
        <v>383.74789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f aca="false">[1]Жовтень!$F$116/1000</f>
        <v>9.04</v>
      </c>
      <c r="D26" s="12" t="n">
        <f aca="false">[1]Жовтень!$F$178/1000</f>
        <v>1.65</v>
      </c>
      <c r="E26" s="12"/>
      <c r="F26" s="12"/>
      <c r="G26" s="12"/>
      <c r="H26" s="12"/>
      <c r="I26" s="12"/>
      <c r="J26" s="12" t="n">
        <f aca="false">([1]Жовтень!$F$240+[1]Жовтень!$F$333+[1]Жовтень!$F$364+[1]Жовтень!$F$674+[1]Жовтень!$F$1046)/1000</f>
        <v>11.07335</v>
      </c>
      <c r="K26" s="9" t="n">
        <f aca="false">SUM(C26:J26)</f>
        <v>21.76335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tru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.6</v>
      </c>
      <c r="K31" s="9" t="n">
        <f aca="false">SUM(C31:J31)</f>
        <v>2.6</v>
      </c>
    </row>
    <row r="32" s="13" customFormat="true" ht="13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3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5" customFormat="true" ht="50.25" hidden="false" customHeight="true" outlineLevel="0" collapsed="false">
      <c r="A34" s="20" t="s">
        <v>12</v>
      </c>
      <c r="B34" s="20"/>
      <c r="C34" s="9" t="n">
        <f aca="false">C23+C4</f>
        <v>2689.61792</v>
      </c>
      <c r="D34" s="9" t="n">
        <f aca="false">D23+D4</f>
        <v>587.87804</v>
      </c>
      <c r="E34" s="9" t="n">
        <f aca="false">E23+E4</f>
        <v>45.20742</v>
      </c>
      <c r="F34" s="9" t="n">
        <f aca="false">F23+F4</f>
        <v>326.74416</v>
      </c>
      <c r="G34" s="9" t="n">
        <f aca="false">G23+G4</f>
        <v>241.0744</v>
      </c>
      <c r="H34" s="9" t="n">
        <f aca="false">H23+H4</f>
        <v>3559.94509</v>
      </c>
      <c r="I34" s="9" t="n">
        <f aca="false">I23+I4</f>
        <v>1423.1609</v>
      </c>
      <c r="J34" s="9" t="n">
        <f aca="false">J23+J4</f>
        <v>571.38136</v>
      </c>
      <c r="K34" s="9" t="n">
        <f aca="false">SUM(C34:J34)</f>
        <v>9445.00929</v>
      </c>
    </row>
  </sheetData>
  <mergeCells count="5">
    <mergeCell ref="A1:K1"/>
    <mergeCell ref="A2:K2"/>
    <mergeCell ref="A4:B4"/>
    <mergeCell ref="A23:B23"/>
    <mergeCell ref="A34:B3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12T11:22:14Z</cp:lastPrinted>
  <dcterms:modified xsi:type="dcterms:W3CDTF">2018-10-12T11:22:15Z</dcterms:modified>
  <cp:revision>0</cp:revision>
  <dc:subject/>
  <dc:title/>
</cp:coreProperties>
</file>