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0.08.2018 ПО 23.08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0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1003.2</v>
      </c>
      <c r="D23" s="9" t="n">
        <f aca="false">SUM(D24:D35)</f>
        <v>212.6</v>
      </c>
      <c r="E23" s="9" t="n">
        <f aca="false">SUM(E24:E35)</f>
        <v>49.4</v>
      </c>
      <c r="F23" s="9" t="n">
        <f aca="false">SUM(F24:F35)</f>
        <v>151.3</v>
      </c>
      <c r="G23" s="9" t="n">
        <f aca="false">SUM(G24:G35)</f>
        <v>189.4</v>
      </c>
      <c r="H23" s="9" t="n">
        <f aca="false">SUM(H24:H35)</f>
        <v>219.2</v>
      </c>
      <c r="I23" s="9" t="n">
        <f aca="false">SUM(I24:I35)</f>
        <v>1466.8</v>
      </c>
      <c r="J23" s="9" t="n">
        <f aca="false">SUM(J24:J35)</f>
        <v>356.3</v>
      </c>
      <c r="K23" s="9" t="n">
        <f aca="false">SUM(K24:K32)</f>
        <v>3442.2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999.3</v>
      </c>
      <c r="D24" s="12" t="n">
        <v>211.7</v>
      </c>
      <c r="E24" s="12" t="n">
        <v>49.4</v>
      </c>
      <c r="F24" s="12" t="n">
        <v>151.3</v>
      </c>
      <c r="G24" s="12" t="n">
        <v>189.4</v>
      </c>
      <c r="H24" s="12" t="n">
        <v>36.8</v>
      </c>
      <c r="I24" s="12" t="n">
        <v>1240.5</v>
      </c>
      <c r="J24" s="12" t="n">
        <v>313.6</v>
      </c>
      <c r="K24" s="9" t="n">
        <f aca="false">SUM(C24:J24)</f>
        <v>3192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 t="n">
        <v>20.3</v>
      </c>
      <c r="J25" s="12" t="n">
        <v>22.7</v>
      </c>
      <c r="K25" s="9" t="n">
        <f aca="false">SUM(C25:J25)</f>
        <v>43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 t="n">
        <v>3.9</v>
      </c>
      <c r="D26" s="12" t="n">
        <v>0.9</v>
      </c>
      <c r="E26" s="12"/>
      <c r="F26" s="12"/>
      <c r="G26" s="12"/>
      <c r="H26" s="12"/>
      <c r="I26" s="12"/>
      <c r="J26" s="12" t="n">
        <v>4.8</v>
      </c>
      <c r="K26" s="9" t="n">
        <f aca="false">SUM(C26:J26)</f>
        <v>9.6</v>
      </c>
    </row>
    <row r="27" s="20" customFormat="true" ht="39.75" hidden="fals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 t="n">
        <v>69.3</v>
      </c>
      <c r="I27" s="12"/>
      <c r="J27" s="12"/>
      <c r="K27" s="9" t="n">
        <f aca="false">SUM(C27:J27)</f>
        <v>69.3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 t="n">
        <v>0.2</v>
      </c>
      <c r="K29" s="9" t="n">
        <f aca="false">SUM(C29:J29)</f>
        <v>0.2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113.1</v>
      </c>
      <c r="I30" s="12"/>
      <c r="J30" s="12"/>
      <c r="K30" s="9" t="n">
        <f aca="false">SUM(C30:J30)</f>
        <v>113.1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15</v>
      </c>
      <c r="K31" s="9" t="n">
        <f aca="false">SUM(C31:J31)</f>
        <v>15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3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fals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 t="n">
        <v>206</v>
      </c>
      <c r="J34" s="22"/>
      <c r="K34" s="9" t="n">
        <f aca="false">SUM(C34:J34)</f>
        <v>206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1003.2</v>
      </c>
      <c r="D36" s="9" t="n">
        <f aca="false">D23+D4</f>
        <v>212.6</v>
      </c>
      <c r="E36" s="9" t="n">
        <f aca="false">E23+E4</f>
        <v>49.4</v>
      </c>
      <c r="F36" s="9" t="n">
        <f aca="false">F23+F4</f>
        <v>151.3</v>
      </c>
      <c r="G36" s="9" t="n">
        <f aca="false">G23+G4</f>
        <v>189.4</v>
      </c>
      <c r="H36" s="9" t="n">
        <f aca="false">H23+H4</f>
        <v>219.2</v>
      </c>
      <c r="I36" s="9" t="n">
        <f aca="false">I23+I4</f>
        <v>1466.8</v>
      </c>
      <c r="J36" s="9" t="n">
        <f aca="false">J23+J4</f>
        <v>356.3</v>
      </c>
      <c r="K36" s="9" t="n">
        <f aca="false">SUM(C36:J36)</f>
        <v>3648.2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8-31T07:12:05Z</cp:lastPrinted>
  <dcterms:modified xsi:type="dcterms:W3CDTF">2018-08-31T07:12:53Z</dcterms:modified>
  <cp:revision>0</cp:revision>
  <dc:subject/>
  <dc:title/>
</cp:coreProperties>
</file>