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13.08.2018 ПО 17.08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50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7609.1</v>
      </c>
      <c r="I4" s="9" t="n">
        <f aca="false">SUM(I5:I22)</f>
        <v>0</v>
      </c>
      <c r="J4" s="9" t="n">
        <f aca="false">SUM(J5:J22)</f>
        <v>130.6</v>
      </c>
      <c r="K4" s="9" t="n">
        <f aca="false">SUM(K5:K22)</f>
        <v>7739.7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584.7</v>
      </c>
      <c r="I5" s="12"/>
      <c r="J5" s="12"/>
      <c r="K5" s="9" t="n">
        <f aca="false">SUM(C5:J5)</f>
        <v>7584.7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4.4</v>
      </c>
      <c r="I12" s="12"/>
      <c r="J12" s="12"/>
      <c r="K12" s="9" t="n">
        <f aca="false">SUM(C12:J12)</f>
        <v>24.4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fals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 t="n">
        <v>130.6</v>
      </c>
      <c r="K22" s="9" t="n">
        <f aca="false">SUM(C22:J22)</f>
        <v>130.6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164.8</v>
      </c>
      <c r="D23" s="9" t="n">
        <f aca="false">SUM(D24:D32)</f>
        <v>22.8</v>
      </c>
      <c r="E23" s="9" t="n">
        <f aca="false">SUM(E24:E32)</f>
        <v>50</v>
      </c>
      <c r="F23" s="9" t="n">
        <f aca="false">SUM(F24:F32)</f>
        <v>435.8</v>
      </c>
      <c r="G23" s="9" t="n">
        <f aca="false">SUM(G24:G32)</f>
        <v>235.7</v>
      </c>
      <c r="H23" s="9" t="n">
        <f aca="false">SUM(H24:H32)</f>
        <v>483.8</v>
      </c>
      <c r="I23" s="9" t="n">
        <f aca="false">SUM(I24:I32)</f>
        <v>105.5</v>
      </c>
      <c r="J23" s="9" t="n">
        <f aca="false">SUM(J24:J32)</f>
        <v>494.2</v>
      </c>
      <c r="K23" s="9" t="n">
        <f aca="false">SUM(K24:K32)</f>
        <v>1992.6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139.8</v>
      </c>
      <c r="D24" s="12" t="n">
        <v>17.3</v>
      </c>
      <c r="E24" s="12" t="n">
        <v>50</v>
      </c>
      <c r="F24" s="12" t="n">
        <v>435.8</v>
      </c>
      <c r="G24" s="12" t="n">
        <v>219.9</v>
      </c>
      <c r="H24" s="12" t="n">
        <v>36.4</v>
      </c>
      <c r="I24" s="12" t="n">
        <v>13.5</v>
      </c>
      <c r="J24" s="12" t="n">
        <v>476.9</v>
      </c>
      <c r="K24" s="9" t="n">
        <f aca="false">SUM(C24:J24)</f>
        <v>1389.6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 t="n">
        <v>25</v>
      </c>
      <c r="D25" s="12" t="n">
        <v>5.5</v>
      </c>
      <c r="E25" s="12"/>
      <c r="F25" s="12"/>
      <c r="G25" s="12" t="n">
        <v>14.9</v>
      </c>
      <c r="H25" s="12"/>
      <c r="I25" s="12" t="n">
        <v>92</v>
      </c>
      <c r="J25" s="12" t="n">
        <v>8.7</v>
      </c>
      <c r="K25" s="9" t="n">
        <f aca="false">SUM(C25:J25)</f>
        <v>146.1</v>
      </c>
    </row>
    <row r="26" s="20" customFormat="true" ht="22.5" hidden="false" customHeight="fals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 t="n">
        <v>0.9</v>
      </c>
      <c r="H26" s="12"/>
      <c r="I26" s="12"/>
      <c r="J26" s="12" t="n">
        <v>0.7</v>
      </c>
      <c r="K26" s="9" t="n">
        <f aca="false">SUM(C26:J26)</f>
        <v>1.6</v>
      </c>
    </row>
    <row r="27" s="20" customFormat="true" ht="39.75" hidden="fals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 t="n">
        <v>177.2</v>
      </c>
      <c r="I27" s="12"/>
      <c r="J27" s="12"/>
      <c r="K27" s="9" t="n">
        <f aca="false">SUM(C27:J27)</f>
        <v>177.2</v>
      </c>
    </row>
    <row r="28" customFormat="false" ht="15.75" hidden="fals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v>161.8</v>
      </c>
      <c r="I28" s="12"/>
      <c r="J28" s="12"/>
      <c r="K28" s="9" t="n">
        <f aca="false">SUM(C28:J28)</f>
        <v>161.8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108.4</v>
      </c>
      <c r="I30" s="12"/>
      <c r="J30" s="12"/>
      <c r="K30" s="9" t="n">
        <f aca="false">SUM(C30:J30)</f>
        <v>108.4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7.9</v>
      </c>
      <c r="K31" s="9" t="n">
        <f aca="false">SUM(C31:J31)</f>
        <v>7.9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5" customFormat="true" ht="50.25" hidden="false" customHeight="true" outlineLevel="0" collapsed="false">
      <c r="A33" s="23" t="s">
        <v>12</v>
      </c>
      <c r="B33" s="23"/>
      <c r="C33" s="9" t="n">
        <f aca="false">C23+C4</f>
        <v>164.8</v>
      </c>
      <c r="D33" s="9" t="n">
        <f aca="false">D23+D4</f>
        <v>22.8</v>
      </c>
      <c r="E33" s="9" t="n">
        <f aca="false">E23+E4</f>
        <v>50</v>
      </c>
      <c r="F33" s="9" t="n">
        <f aca="false">F23+F4</f>
        <v>435.8</v>
      </c>
      <c r="G33" s="9" t="n">
        <f aca="false">G23+G4</f>
        <v>235.7</v>
      </c>
      <c r="H33" s="9" t="n">
        <f aca="false">H23+H4</f>
        <v>8092.9</v>
      </c>
      <c r="I33" s="9" t="n">
        <f aca="false">I23+I4</f>
        <v>105.5</v>
      </c>
      <c r="J33" s="9" t="n">
        <f aca="false">J23+J4</f>
        <v>624.8</v>
      </c>
      <c r="K33" s="9" t="n">
        <f aca="false">SUM(C33:J33)</f>
        <v>9732.3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17T06:42:25Z</cp:lastPrinted>
  <dcterms:modified xsi:type="dcterms:W3CDTF">2018-08-17T06:42:51Z</dcterms:modified>
  <cp:revision>0</cp:revision>
  <dc:subject/>
  <dc:title/>
</cp:coreProperties>
</file>