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30.07.2018 ПО 03.08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36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36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fals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 t="n">
        <v>136</v>
      </c>
      <c r="I18" s="12"/>
      <c r="J18" s="12"/>
      <c r="K18" s="9" t="n">
        <f aca="false">SUM(C18:J18)</f>
        <v>136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685</v>
      </c>
      <c r="D23" s="9" t="n">
        <f aca="false">SUM(D24:D32)</f>
        <v>150.5</v>
      </c>
      <c r="E23" s="9" t="n">
        <f aca="false">SUM(E24:E32)</f>
        <v>0</v>
      </c>
      <c r="F23" s="9" t="n">
        <f aca="false">SUM(F24:F32)</f>
        <v>51.1</v>
      </c>
      <c r="G23" s="9" t="n">
        <f aca="false">SUM(G24:G32)</f>
        <v>116.5</v>
      </c>
      <c r="H23" s="9" t="n">
        <f aca="false">SUM(H24:H32)</f>
        <v>490.5</v>
      </c>
      <c r="I23" s="9" t="n">
        <f aca="false">SUM(I24:I32)</f>
        <v>0</v>
      </c>
      <c r="J23" s="9" t="n">
        <f aca="false">SUM(J24:J32)</f>
        <v>82.1</v>
      </c>
      <c r="K23" s="9" t="n">
        <f aca="false">SUM(K24:K32)</f>
        <v>1575.7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685</v>
      </c>
      <c r="D24" s="12" t="n">
        <v>150.5</v>
      </c>
      <c r="E24" s="12"/>
      <c r="F24" s="12" t="n">
        <v>51.1</v>
      </c>
      <c r="G24" s="12" t="n">
        <v>116.5</v>
      </c>
      <c r="H24" s="12" t="n">
        <v>27.7</v>
      </c>
      <c r="I24" s="12"/>
      <c r="J24" s="12" t="n">
        <v>61.9</v>
      </c>
      <c r="K24" s="9" t="n">
        <f aca="false">SUM(C24:J24)</f>
        <v>1092.7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/>
      <c r="J25" s="12" t="n">
        <v>20.2</v>
      </c>
      <c r="K25" s="9" t="n">
        <f aca="false">SUM(C25:J25)</f>
        <v>20.2</v>
      </c>
    </row>
    <row r="26" s="20" customFormat="true" ht="22.5" hidden="true" customHeight="fals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20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462.8</v>
      </c>
      <c r="I29" s="12"/>
      <c r="J29" s="12"/>
      <c r="K29" s="9" t="n">
        <f aca="false">SUM(C29:J29)</f>
        <v>462.8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5" customFormat="true" ht="15.75" hidden="false" customHeight="true" outlineLevel="0" collapsed="false">
      <c r="A33" s="23" t="s">
        <v>12</v>
      </c>
      <c r="B33" s="23"/>
      <c r="C33" s="9" t="n">
        <f aca="false">C23+C4</f>
        <v>685</v>
      </c>
      <c r="D33" s="9" t="n">
        <f aca="false">D23+D4</f>
        <v>150.5</v>
      </c>
      <c r="E33" s="9" t="n">
        <f aca="false">E23+E4</f>
        <v>0</v>
      </c>
      <c r="F33" s="9" t="n">
        <f aca="false">F23+F4</f>
        <v>51.1</v>
      </c>
      <c r="G33" s="9" t="n">
        <f aca="false">G23+G4</f>
        <v>116.5</v>
      </c>
      <c r="H33" s="9" t="n">
        <f aca="false">H23+H4</f>
        <v>626.5</v>
      </c>
      <c r="I33" s="9" t="n">
        <f aca="false">I23+I4</f>
        <v>0</v>
      </c>
      <c r="J33" s="9" t="n">
        <f aca="false">J23+J4</f>
        <v>82.1</v>
      </c>
      <c r="K33" s="9" t="n">
        <f aca="false">SUM(C33:J33)</f>
        <v>1711.7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8-03T07:59:13Z</cp:lastPrinted>
  <dcterms:modified xsi:type="dcterms:W3CDTF">2018-08-03T07:59:44Z</dcterms:modified>
  <cp:revision>0</cp:revision>
  <dc:subject/>
  <dc:title/>
</cp:coreProperties>
</file>