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1.05.2018 ПО 25.05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027.9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2028.3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6</v>
      </c>
      <c r="I14" s="12"/>
      <c r="J14" s="12" t="n">
        <v>0.4</v>
      </c>
      <c r="K14" s="9" t="n">
        <f aca="false">SUM(C14:J14)</f>
        <v>3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998.3</v>
      </c>
      <c r="I20" s="12"/>
      <c r="J20" s="12"/>
      <c r="K20" s="9" t="n">
        <f aca="false">SUM(C20:J20)</f>
        <v>1998.3</v>
      </c>
    </row>
    <row r="21" s="13" customFormat="true" ht="33.75" hidden="true" customHeight="tru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4815.3</v>
      </c>
      <c r="D23" s="9" t="n">
        <f aca="false">SUM(D24:D32)</f>
        <v>1029.2</v>
      </c>
      <c r="E23" s="9" t="n">
        <f aca="false">SUM(E24:E32)</f>
        <v>123.6</v>
      </c>
      <c r="F23" s="9" t="n">
        <f aca="false">SUM(F24:F32)</f>
        <v>222.1</v>
      </c>
      <c r="G23" s="9" t="n">
        <f aca="false">SUM(G24:G32)</f>
        <v>772.2</v>
      </c>
      <c r="H23" s="9" t="n">
        <f aca="false">SUM(H24:H32)</f>
        <v>1670</v>
      </c>
      <c r="I23" s="9" t="n">
        <f aca="false">SUM(I24:I32)</f>
        <v>2084</v>
      </c>
      <c r="J23" s="9" t="n">
        <f aca="false">SUM(J24:J32)</f>
        <v>1169.9</v>
      </c>
      <c r="K23" s="9" t="n">
        <f aca="false">SUM(K24:K32)</f>
        <v>11886.3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4342.4</v>
      </c>
      <c r="D24" s="12" t="n">
        <v>922.7</v>
      </c>
      <c r="E24" s="12" t="n">
        <v>123.6</v>
      </c>
      <c r="F24" s="12" t="n">
        <v>222.1</v>
      </c>
      <c r="G24" s="12" t="n">
        <v>770.1</v>
      </c>
      <c r="H24" s="12" t="n">
        <v>46.7</v>
      </c>
      <c r="I24" s="12" t="n">
        <v>1418.7</v>
      </c>
      <c r="J24" s="12" t="n">
        <v>1110.1</v>
      </c>
      <c r="K24" s="9" t="n">
        <f aca="false">SUM(C24:J24)</f>
        <v>8956.4</v>
      </c>
    </row>
    <row r="25" s="13" customFormat="true" ht="22.5" hidden="false" customHeight="true" outlineLevel="0" collapsed="false">
      <c r="A25" s="16" t="s">
        <v>38</v>
      </c>
      <c r="B25" s="17" t="s">
        <v>39</v>
      </c>
      <c r="C25" s="12" t="n">
        <v>437</v>
      </c>
      <c r="D25" s="12" t="n">
        <v>97.1</v>
      </c>
      <c r="E25" s="12"/>
      <c r="F25" s="12"/>
      <c r="G25" s="12" t="n">
        <v>2</v>
      </c>
      <c r="H25" s="12"/>
      <c r="I25" s="12" t="n">
        <v>165.3</v>
      </c>
      <c r="J25" s="12" t="n">
        <v>19.9</v>
      </c>
      <c r="K25" s="9" t="n">
        <f aca="false">SUM(C25:J25)</f>
        <v>721.3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35.9</v>
      </c>
      <c r="D26" s="12" t="n">
        <v>9.4</v>
      </c>
      <c r="E26" s="12"/>
      <c r="F26" s="12"/>
      <c r="G26" s="12" t="n">
        <v>0.1</v>
      </c>
      <c r="H26" s="12"/>
      <c r="I26" s="12"/>
      <c r="J26" s="12" t="n">
        <v>0.1</v>
      </c>
      <c r="K26" s="9" t="n">
        <f aca="false">SUM(C26:J26)</f>
        <v>45.5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88.4</v>
      </c>
      <c r="I28" s="12" t="n">
        <v>500</v>
      </c>
      <c r="J28" s="12"/>
      <c r="K28" s="9" t="n">
        <f aca="false">SUM(C28:J28)</f>
        <v>788.4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111.6</v>
      </c>
      <c r="I29" s="12"/>
      <c r="J29" s="12" t="n">
        <v>0.5</v>
      </c>
      <c r="K29" s="9" t="n">
        <f aca="false">SUM(C29:J29)</f>
        <v>1112.1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222.2</v>
      </c>
      <c r="I30" s="12"/>
      <c r="J30" s="12" t="n">
        <v>0.1</v>
      </c>
      <c r="K30" s="9" t="n">
        <f aca="false">SUM(C30:J30)</f>
        <v>222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39.2</v>
      </c>
      <c r="K31" s="9" t="n">
        <f aca="false">SUM(C31:J31)</f>
        <v>39.2</v>
      </c>
    </row>
    <row r="32" s="13" customFormat="true" ht="33.75" hidden="false" customHeight="fals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1.1</v>
      </c>
      <c r="I32" s="12"/>
      <c r="J32" s="12"/>
      <c r="K32" s="9" t="n">
        <f aca="false">SUM(C32:J32)</f>
        <v>1.1</v>
      </c>
    </row>
    <row r="33" s="5" customFormat="true" ht="25.5" hidden="false" customHeight="true" outlineLevel="0" collapsed="false">
      <c r="A33" s="20" t="s">
        <v>12</v>
      </c>
      <c r="B33" s="20"/>
      <c r="C33" s="9" t="n">
        <f aca="false">C23+C4</f>
        <v>4815.3</v>
      </c>
      <c r="D33" s="9" t="n">
        <f aca="false">D23+D4</f>
        <v>1029.2</v>
      </c>
      <c r="E33" s="9" t="n">
        <f aca="false">E23+E4</f>
        <v>123.6</v>
      </c>
      <c r="F33" s="9" t="n">
        <f aca="false">F23+F4</f>
        <v>222.1</v>
      </c>
      <c r="G33" s="9" t="n">
        <f aca="false">G23+G4</f>
        <v>772.2</v>
      </c>
      <c r="H33" s="9" t="n">
        <f aca="false">H23+H4</f>
        <v>3697.9</v>
      </c>
      <c r="I33" s="9" t="n">
        <f aca="false">I23+I4</f>
        <v>2084</v>
      </c>
      <c r="J33" s="9" t="n">
        <f aca="false">J23+J4</f>
        <v>1170.3</v>
      </c>
      <c r="K33" s="9" t="n">
        <f aca="false">SUM(C33:J33)</f>
        <v>13914.6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5-25T08:39:34Z</cp:lastPrinted>
  <dcterms:modified xsi:type="dcterms:W3CDTF">2018-05-25T08:40:48Z</dcterms:modified>
  <cp:revision>0</cp:revision>
  <dc:subject/>
  <dc:title/>
</cp:coreProperties>
</file>