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 " sheetId="1" state="visible" r:id="rId2"/>
  </sheets>
  <definedNames>
    <definedName function="false" hidden="false" localSheetId="0" name="_xlnm.Print_Area" vbProcedure="false">'4 квартал 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Використання коштів  обласними громадськими організаціями за 2017 рік</t>
  </si>
  <si>
    <t xml:space="preserve">Назва видатків</t>
  </si>
  <si>
    <t xml:space="preserve">Громадська організація "Ветеранів та інвалідів Полтавської області" Союз Чорнобиль України (Шкурпела В.П.)</t>
  </si>
  <si>
    <t xml:space="preserve">Громадська організація "Фонд інвалідів Чорнобиля Полтавської області" (Дибін М.Ю.)</t>
  </si>
  <si>
    <t xml:space="preserve">Полтавська обласна громадська організація "Діти Чорнобиля" (Сулим С.А.)</t>
  </si>
  <si>
    <t xml:space="preserve">Полтавське обласне відділення Української спілки  ветеранів Афганістану (Корчуков В.О.)</t>
  </si>
  <si>
    <t xml:space="preserve">Громадська організація "Полтавська обласна організація інвалідів війни, збройних сил, учасників бойових дій та силових структур" (Гонза Б.І.)</t>
  </si>
  <si>
    <t xml:space="preserve">Полтавська обласна організація ветеранів (Тесля В.І.)</t>
  </si>
  <si>
    <t xml:space="preserve">Полтавська обласна організація УТОС (Прокопенко О.М.)</t>
  </si>
  <si>
    <t xml:space="preserve">Полтавська обласна організація УТОГ                   (Усенко Л.В.)</t>
  </si>
  <si>
    <t xml:space="preserve">Полтавський обласний осередок Всеукраїнської організації інвалідів “Союз організацій інвалідів України”                  (Чумак С.А.)</t>
  </si>
  <si>
    <t xml:space="preserve">Полтавське обласне товариство політв"язнів та репресованих (Гнітько В.І.)</t>
  </si>
  <si>
    <t xml:space="preserve">Громадська спілка "Координаційна Рада громадських організацій учасників АТО" (Турпітько О.В.)</t>
  </si>
  <si>
    <t xml:space="preserve">Громадська організація "Сім'ї загиблих учасників бойових дій Полтавщини" (Петренко І.М.)</t>
  </si>
  <si>
    <t xml:space="preserve">Полтавське обласне відділення Всеукраїнського об"єднання ветеранів (Убийвовк В.О.)</t>
  </si>
  <si>
    <t xml:space="preserve">Громадська Спілка "Координаційна Рада громадських організацій учасникві АТО"</t>
  </si>
  <si>
    <t xml:space="preserve">Разом</t>
  </si>
  <si>
    <t xml:space="preserve">Чисельність членів громадської організації</t>
  </si>
  <si>
    <t xml:space="preserve">Кількість осередків (спілок)</t>
  </si>
  <si>
    <t xml:space="preserve">затверджено на 2017 рік</t>
  </si>
  <si>
    <t xml:space="preserve">1. Видатки на забезпечення основної діяльності та проведення заходів (необмежено)</t>
  </si>
  <si>
    <t xml:space="preserve">     - оренда приміщень для проведення заходів</t>
  </si>
  <si>
    <t xml:space="preserve">     - оплата транспортних послуг при проведенні заходів (крім оплати простою автотранспорту)</t>
  </si>
  <si>
    <t xml:space="preserve">     - придбання канцелярських товарів, листівок, грамот, нагородних знаків </t>
  </si>
  <si>
    <t xml:space="preserve">     - оплата відряджень</t>
  </si>
  <si>
    <t xml:space="preserve">     - придбання витратних матеріалів, необхідних для проведення заходів</t>
  </si>
  <si>
    <t xml:space="preserve">2. Видатки на організаційне забезпечення діяльності</t>
  </si>
  <si>
    <t xml:space="preserve">     – послуги з поточного ремонту інвентарю, обладнання;</t>
  </si>
  <si>
    <t xml:space="preserve">     – оренда приміщення (офісу), обладнання та інвентарю</t>
  </si>
  <si>
    <t xml:space="preserve">     – оплата комунальних послуг </t>
  </si>
  <si>
    <t xml:space="preserve">     – оплата послуг поштового зв'язку </t>
  </si>
  <si>
    <t xml:space="preserve">     – оплата послуг електрозв'язку</t>
  </si>
  <si>
    <t xml:space="preserve">     – придбання канцелярських виробів, витратних матеріалів</t>
  </si>
  <si>
    <t xml:space="preserve">     – оплата періодичних, довідкових, інформаційних, аналітичних та методичних видань з питань соціального захисту інвалідів та ветеранів, діяльності громадських організацій та бухгалтерського обліку</t>
  </si>
  <si>
    <t xml:space="preserve">3. Видатки на матеріальне заохочення працівників громадської організації з нарахуваннями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1" width="20.7"/>
    <col collapsed="false" customWidth="true" hidden="false" outlineLevel="0" max="6" min="4" style="2" width="20.7"/>
    <col collapsed="false" customWidth="true" hidden="false" outlineLevel="0" max="9" min="7" style="1" width="20.7"/>
    <col collapsed="false" customWidth="true" hidden="false" outlineLevel="0" max="10" min="10" style="2" width="20.7"/>
    <col collapsed="false" customWidth="true" hidden="true" outlineLevel="0" max="11" min="11" style="2" width="20.7"/>
    <col collapsed="false" customWidth="true" hidden="false" outlineLevel="0" max="13" min="12" style="1" width="20.7"/>
    <col collapsed="false" customWidth="true" hidden="false" outlineLevel="0" max="14" min="14" style="2" width="20.7"/>
    <col collapsed="false" customWidth="true" hidden="true" outlineLevel="0" max="15" min="15" style="1" width="20.7"/>
    <col collapsed="false" customWidth="true" hidden="false" outlineLevel="0" max="16" min="16" style="3" width="20.7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/>
    <row r="3" customFormat="false" ht="220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</row>
    <row r="4" s="17" customFormat="true" ht="21" hidden="false" customHeight="tru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3" t="n">
        <v>5</v>
      </c>
      <c r="F4" s="13" t="n">
        <v>6</v>
      </c>
      <c r="G4" s="12" t="n">
        <v>7</v>
      </c>
      <c r="H4" s="12" t="n">
        <v>8</v>
      </c>
      <c r="I4" s="12" t="n">
        <v>9</v>
      </c>
      <c r="J4" s="13" t="n">
        <v>10</v>
      </c>
      <c r="K4" s="13" t="n">
        <v>11</v>
      </c>
      <c r="L4" s="14" t="n">
        <v>11</v>
      </c>
      <c r="M4" s="14"/>
      <c r="N4" s="15" t="n">
        <v>12</v>
      </c>
      <c r="O4" s="14" t="n">
        <v>13</v>
      </c>
      <c r="P4" s="16" t="n">
        <v>13</v>
      </c>
    </row>
    <row r="5" s="24" customFormat="true" ht="51.75" hidden="false" customHeight="true" outlineLevel="0" collapsed="false">
      <c r="A5" s="18" t="s">
        <v>17</v>
      </c>
      <c r="B5" s="19" t="n">
        <v>13421</v>
      </c>
      <c r="C5" s="20" t="n">
        <v>4617</v>
      </c>
      <c r="D5" s="20" t="n">
        <v>1802</v>
      </c>
      <c r="E5" s="20" t="n">
        <v>5965</v>
      </c>
      <c r="F5" s="20" t="n">
        <v>12659</v>
      </c>
      <c r="G5" s="20" t="n">
        <v>305320</v>
      </c>
      <c r="H5" s="20" t="n">
        <v>1470</v>
      </c>
      <c r="I5" s="20" t="n">
        <v>1828</v>
      </c>
      <c r="J5" s="20" t="n">
        <v>16746</v>
      </c>
      <c r="K5" s="21"/>
      <c r="L5" s="20" t="n">
        <v>4870</v>
      </c>
      <c r="M5" s="20" t="n">
        <v>268</v>
      </c>
      <c r="N5" s="20" t="n">
        <v>281</v>
      </c>
      <c r="O5" s="22"/>
      <c r="P5" s="23" t="n">
        <f aca="false">SUM(B5:N5)</f>
        <v>369247</v>
      </c>
    </row>
    <row r="6" s="24" customFormat="true" ht="38.25" hidden="false" customHeight="true" outlineLevel="0" collapsed="false">
      <c r="A6" s="25" t="s">
        <v>18</v>
      </c>
      <c r="B6" s="26" t="n">
        <v>25</v>
      </c>
      <c r="C6" s="27" t="n">
        <v>12</v>
      </c>
      <c r="D6" s="27" t="n">
        <v>14</v>
      </c>
      <c r="E6" s="27" t="n">
        <v>29</v>
      </c>
      <c r="F6" s="27" t="n">
        <v>15</v>
      </c>
      <c r="G6" s="27" t="n">
        <v>935</v>
      </c>
      <c r="H6" s="27" t="n">
        <v>5</v>
      </c>
      <c r="I6" s="27" t="n">
        <v>27</v>
      </c>
      <c r="J6" s="27" t="n">
        <v>22</v>
      </c>
      <c r="K6" s="27"/>
      <c r="L6" s="27" t="n">
        <v>13</v>
      </c>
      <c r="M6" s="27" t="n">
        <v>14</v>
      </c>
      <c r="N6" s="27" t="n">
        <v>7</v>
      </c>
      <c r="O6" s="28"/>
      <c r="P6" s="29" t="n">
        <f aca="false">SUM(B6:N6)</f>
        <v>1118</v>
      </c>
    </row>
    <row r="7" s="33" customFormat="true" ht="26.25" hidden="false" customHeight="true" outlineLevel="0" collapsed="false">
      <c r="A7" s="25" t="s">
        <v>19</v>
      </c>
      <c r="B7" s="30" t="n">
        <v>97522</v>
      </c>
      <c r="C7" s="31" t="n">
        <v>55386</v>
      </c>
      <c r="D7" s="31" t="n">
        <v>39144</v>
      </c>
      <c r="E7" s="31" t="n">
        <v>68488</v>
      </c>
      <c r="F7" s="31" t="n">
        <v>78395</v>
      </c>
      <c r="G7" s="31" t="n">
        <v>134981</v>
      </c>
      <c r="H7" s="31" t="n">
        <v>58700</v>
      </c>
      <c r="I7" s="31" t="n">
        <v>21700</v>
      </c>
      <c r="J7" s="31" t="n">
        <v>91500</v>
      </c>
      <c r="K7" s="31"/>
      <c r="L7" s="31" t="n">
        <v>217132</v>
      </c>
      <c r="M7" s="31" t="n">
        <v>26252</v>
      </c>
      <c r="N7" s="31" t="n">
        <v>10900</v>
      </c>
      <c r="O7" s="32" t="n">
        <f aca="false">O23</f>
        <v>0</v>
      </c>
      <c r="P7" s="29" t="n">
        <f aca="false">SUM(B7:O7)</f>
        <v>900100</v>
      </c>
    </row>
    <row r="8" s="3" customFormat="true" ht="54.75" hidden="false" customHeight="true" outlineLevel="0" collapsed="false">
      <c r="A8" s="34" t="s">
        <v>20</v>
      </c>
      <c r="B8" s="35" t="n">
        <f aca="false">SUM(B9:B13)</f>
        <v>31031</v>
      </c>
      <c r="C8" s="36" t="n">
        <f aca="false">SUM(C9:C13)</f>
        <v>3837</v>
      </c>
      <c r="D8" s="36" t="n">
        <f aca="false">SUM(D9:D13)</f>
        <v>18227</v>
      </c>
      <c r="E8" s="36" t="n">
        <f aca="false">SUM(E9:E13)</f>
        <v>18000</v>
      </c>
      <c r="F8" s="36" t="n">
        <f aca="false">SUM(F9:F13)</f>
        <v>11000</v>
      </c>
      <c r="G8" s="36" t="n">
        <f aca="false">SUM(G9:G13)</f>
        <v>32353</v>
      </c>
      <c r="H8" s="36" t="n">
        <f aca="false">SUM(H9:H13)</f>
        <v>13866</v>
      </c>
      <c r="I8" s="36" t="n">
        <f aca="false">SUM(I9:I12)</f>
        <v>13000</v>
      </c>
      <c r="J8" s="36" t="n">
        <f aca="false">SUM(J9:J12)</f>
        <v>74275</v>
      </c>
      <c r="K8" s="37" t="n">
        <f aca="false">SUM(K9:K12)</f>
        <v>0</v>
      </c>
      <c r="L8" s="36" t="n">
        <f aca="false">SUM(L9:L13)</f>
        <v>74374</v>
      </c>
      <c r="M8" s="36" t="n">
        <f aca="false">SUM(M9:M13)</f>
        <v>6921</v>
      </c>
      <c r="N8" s="38" t="n">
        <f aca="false">SUM(N9:N13)</f>
        <v>0</v>
      </c>
      <c r="O8" s="39" t="n">
        <f aca="false">SUM(O9:O12)</f>
        <v>0</v>
      </c>
      <c r="P8" s="40" t="n">
        <f aca="false">SUM(B8:O8)</f>
        <v>296884</v>
      </c>
    </row>
    <row r="9" customFormat="false" ht="30" hidden="false" customHeight="true" outlineLevel="0" collapsed="false">
      <c r="A9" s="41" t="s">
        <v>21</v>
      </c>
      <c r="B9" s="42" t="n">
        <v>4400</v>
      </c>
      <c r="C9" s="43" t="n">
        <v>0</v>
      </c>
      <c r="D9" s="43" t="n">
        <v>0</v>
      </c>
      <c r="E9" s="43" t="n">
        <v>0</v>
      </c>
      <c r="F9" s="43"/>
      <c r="G9" s="43" t="n">
        <v>11500</v>
      </c>
      <c r="H9" s="43"/>
      <c r="I9" s="43" t="n">
        <v>0</v>
      </c>
      <c r="J9" s="43" t="n">
        <v>55000</v>
      </c>
      <c r="K9" s="44"/>
      <c r="L9" s="45" t="n">
        <v>21562</v>
      </c>
      <c r="M9" s="45" t="n">
        <v>0</v>
      </c>
      <c r="N9" s="45"/>
      <c r="O9" s="46"/>
      <c r="P9" s="47" t="n">
        <f aca="false">SUM(B9:O9)</f>
        <v>92462</v>
      </c>
    </row>
    <row r="10" customFormat="false" ht="45" hidden="false" customHeight="true" outlineLevel="0" collapsed="false">
      <c r="A10" s="41" t="s">
        <v>22</v>
      </c>
      <c r="B10" s="42" t="n">
        <v>15100</v>
      </c>
      <c r="C10" s="43" t="n">
        <v>0</v>
      </c>
      <c r="D10" s="43" t="n">
        <v>0</v>
      </c>
      <c r="E10" s="43" t="n">
        <v>0</v>
      </c>
      <c r="F10" s="43" t="n">
        <v>7000</v>
      </c>
      <c r="G10" s="43" t="n">
        <v>14364</v>
      </c>
      <c r="H10" s="43" t="n">
        <v>4429</v>
      </c>
      <c r="I10" s="43" t="n">
        <v>4000</v>
      </c>
      <c r="J10" s="43" t="n">
        <v>19260</v>
      </c>
      <c r="K10" s="44"/>
      <c r="L10" s="45" t="n">
        <v>11000</v>
      </c>
      <c r="M10" s="45" t="n">
        <v>0</v>
      </c>
      <c r="N10" s="45"/>
      <c r="O10" s="46"/>
      <c r="P10" s="47" t="n">
        <f aca="false">SUM(B10:O10)</f>
        <v>75153</v>
      </c>
    </row>
    <row r="11" customFormat="false" ht="41.25" hidden="false" customHeight="true" outlineLevel="0" collapsed="false">
      <c r="A11" s="41" t="s">
        <v>23</v>
      </c>
      <c r="B11" s="42" t="n">
        <v>0</v>
      </c>
      <c r="C11" s="43" t="n">
        <v>0</v>
      </c>
      <c r="D11" s="43" t="n">
        <v>1034</v>
      </c>
      <c r="E11" s="43" t="n">
        <v>18000</v>
      </c>
      <c r="F11" s="43" t="n">
        <v>2800</v>
      </c>
      <c r="G11" s="43" t="n">
        <v>1000</v>
      </c>
      <c r="H11" s="43"/>
      <c r="I11" s="43" t="n">
        <v>4000</v>
      </c>
      <c r="J11" s="43" t="n">
        <v>15</v>
      </c>
      <c r="K11" s="44"/>
      <c r="L11" s="45" t="n">
        <v>9555</v>
      </c>
      <c r="M11" s="45" t="n">
        <v>0</v>
      </c>
      <c r="N11" s="45"/>
      <c r="O11" s="46"/>
      <c r="P11" s="47" t="n">
        <f aca="false">SUM(B11:O11)</f>
        <v>36404</v>
      </c>
    </row>
    <row r="12" s="2" customFormat="true" ht="27.75" hidden="false" customHeight="true" outlineLevel="0" collapsed="false">
      <c r="A12" s="48" t="s">
        <v>24</v>
      </c>
      <c r="B12" s="42" t="n">
        <v>8431</v>
      </c>
      <c r="C12" s="43" t="n">
        <v>3837</v>
      </c>
      <c r="D12" s="43" t="n">
        <v>0</v>
      </c>
      <c r="E12" s="43" t="n">
        <v>0</v>
      </c>
      <c r="F12" s="43"/>
      <c r="G12" s="43" t="n">
        <v>3438</v>
      </c>
      <c r="H12" s="43" t="n">
        <v>9437</v>
      </c>
      <c r="I12" s="43" t="n">
        <v>5000</v>
      </c>
      <c r="J12" s="43" t="n">
        <v>0</v>
      </c>
      <c r="K12" s="44"/>
      <c r="L12" s="45" t="n">
        <v>180</v>
      </c>
      <c r="M12" s="45" t="n">
        <v>6921</v>
      </c>
      <c r="N12" s="45"/>
      <c r="O12" s="46"/>
      <c r="P12" s="49" t="n">
        <f aca="false">SUM(B12:O12)</f>
        <v>37244</v>
      </c>
    </row>
    <row r="13" customFormat="false" ht="45" hidden="false" customHeight="true" outlineLevel="0" collapsed="false">
      <c r="A13" s="41" t="s">
        <v>25</v>
      </c>
      <c r="B13" s="42" t="n">
        <v>3100</v>
      </c>
      <c r="C13" s="43" t="n">
        <v>0</v>
      </c>
      <c r="D13" s="43" t="n">
        <v>17193</v>
      </c>
      <c r="E13" s="43" t="n">
        <v>0</v>
      </c>
      <c r="F13" s="43" t="n">
        <v>1200</v>
      </c>
      <c r="G13" s="43" t="n">
        <v>2051</v>
      </c>
      <c r="H13" s="43"/>
      <c r="I13" s="43" t="n">
        <v>0</v>
      </c>
      <c r="J13" s="43" t="n">
        <v>0</v>
      </c>
      <c r="K13" s="44"/>
      <c r="L13" s="43" t="n">
        <v>32077</v>
      </c>
      <c r="M13" s="43" t="n">
        <v>0</v>
      </c>
      <c r="N13" s="43"/>
      <c r="O13" s="46"/>
      <c r="P13" s="47" t="n">
        <f aca="false">SUM(B13:O13)</f>
        <v>55621</v>
      </c>
    </row>
    <row r="14" s="3" customFormat="true" ht="41.25" hidden="false" customHeight="true" outlineLevel="0" collapsed="false">
      <c r="A14" s="34" t="s">
        <v>26</v>
      </c>
      <c r="B14" s="35" t="n">
        <f aca="false">SUM(B15:B21)</f>
        <v>18030</v>
      </c>
      <c r="C14" s="36" t="n">
        <f aca="false">SUM(C15:C21)</f>
        <v>15078</v>
      </c>
      <c r="D14" s="36" t="n">
        <f aca="false">SUM(D15:D21)</f>
        <v>2453</v>
      </c>
      <c r="E14" s="36" t="n">
        <f aca="false">SUM(E15:E21)</f>
        <v>9656</v>
      </c>
      <c r="F14" s="36" t="n">
        <f aca="false">SUM(F15:F21)</f>
        <v>22121</v>
      </c>
      <c r="G14" s="36" t="n">
        <f aca="false">SUM(G15:G21)</f>
        <v>24313</v>
      </c>
      <c r="H14" s="36" t="n">
        <f aca="false">SUM(H15:H21)</f>
        <v>44834</v>
      </c>
      <c r="I14" s="36" t="n">
        <f aca="false">SUM(I15:I21)</f>
        <v>8700</v>
      </c>
      <c r="J14" s="36" t="n">
        <f aca="false">SUM(J15:J21)</f>
        <v>17225</v>
      </c>
      <c r="K14" s="37" t="n">
        <f aca="false">SUM(K15:K21)</f>
        <v>0</v>
      </c>
      <c r="L14" s="36" t="n">
        <f aca="false">SUM(L15:L21)</f>
        <v>77606</v>
      </c>
      <c r="M14" s="36" t="n">
        <f aca="false">SUM(M15:M21)</f>
        <v>5314</v>
      </c>
      <c r="N14" s="38" t="n">
        <f aca="false">SUM(N15:N21)</f>
        <v>7315</v>
      </c>
      <c r="O14" s="39" t="n">
        <f aca="false">SUM(O15:O21)</f>
        <v>0</v>
      </c>
      <c r="P14" s="47" t="n">
        <f aca="false">SUM(B14:O14)</f>
        <v>252645</v>
      </c>
    </row>
    <row r="15" customFormat="false" ht="33" hidden="false" customHeight="true" outlineLevel="0" collapsed="false">
      <c r="A15" s="41" t="s">
        <v>27</v>
      </c>
      <c r="B15" s="42" t="n">
        <v>162</v>
      </c>
      <c r="C15" s="43" t="n">
        <v>0</v>
      </c>
      <c r="D15" s="43" t="n">
        <v>244</v>
      </c>
      <c r="E15" s="43" t="n">
        <v>468</v>
      </c>
      <c r="F15" s="43" t="n">
        <v>150</v>
      </c>
      <c r="G15" s="43" t="n">
        <v>920</v>
      </c>
      <c r="H15" s="43" t="n">
        <v>2700</v>
      </c>
      <c r="I15" s="43" t="n">
        <v>0</v>
      </c>
      <c r="J15" s="43" t="n">
        <v>0</v>
      </c>
      <c r="K15" s="44"/>
      <c r="L15" s="45" t="n">
        <v>1709</v>
      </c>
      <c r="M15" s="45"/>
      <c r="N15" s="45" t="n">
        <v>145</v>
      </c>
      <c r="O15" s="50"/>
      <c r="P15" s="47" t="n">
        <f aca="false">SUM(B15:O15)</f>
        <v>6498</v>
      </c>
    </row>
    <row r="16" s="2" customFormat="true" ht="41.25" hidden="false" customHeight="true" outlineLevel="0" collapsed="false">
      <c r="A16" s="48" t="s">
        <v>28</v>
      </c>
      <c r="B16" s="42" t="n">
        <v>6316</v>
      </c>
      <c r="C16" s="43" t="n">
        <v>5853</v>
      </c>
      <c r="D16" s="43" t="n">
        <v>0</v>
      </c>
      <c r="E16" s="43" t="n">
        <v>0</v>
      </c>
      <c r="F16" s="43"/>
      <c r="G16" s="43" t="n">
        <v>0</v>
      </c>
      <c r="H16" s="43" t="n">
        <v>0</v>
      </c>
      <c r="I16" s="43" t="n">
        <v>0</v>
      </c>
      <c r="J16" s="43" t="n">
        <v>0</v>
      </c>
      <c r="K16" s="44"/>
      <c r="L16" s="45" t="n">
        <v>0</v>
      </c>
      <c r="M16" s="45"/>
      <c r="N16" s="45"/>
      <c r="O16" s="46"/>
      <c r="P16" s="49" t="n">
        <f aca="false">SUM(B16:O16)</f>
        <v>12169</v>
      </c>
    </row>
    <row r="17" s="2" customFormat="true" ht="33.75" hidden="false" customHeight="true" outlineLevel="0" collapsed="false">
      <c r="A17" s="48" t="s">
        <v>29</v>
      </c>
      <c r="B17" s="42" t="n">
        <v>6561</v>
      </c>
      <c r="C17" s="43" t="n">
        <v>5944</v>
      </c>
      <c r="D17" s="43" t="n">
        <v>0</v>
      </c>
      <c r="E17" s="43" t="n">
        <v>8000</v>
      </c>
      <c r="F17" s="43" t="n">
        <v>16600</v>
      </c>
      <c r="G17" s="43" t="n">
        <v>11365</v>
      </c>
      <c r="H17" s="43" t="n">
        <v>0</v>
      </c>
      <c r="I17" s="43" t="n">
        <f aca="false">7700+1000</f>
        <v>8700</v>
      </c>
      <c r="J17" s="43" t="n">
        <v>11400</v>
      </c>
      <c r="K17" s="44"/>
      <c r="L17" s="45" t="n">
        <v>25182</v>
      </c>
      <c r="M17" s="45"/>
      <c r="N17" s="45" t="n">
        <v>2500</v>
      </c>
      <c r="O17" s="46"/>
      <c r="P17" s="49" t="n">
        <f aca="false">SUM(B17:O17)</f>
        <v>96252</v>
      </c>
    </row>
    <row r="18" s="2" customFormat="true" ht="24.75" hidden="false" customHeight="true" outlineLevel="0" collapsed="false">
      <c r="A18" s="48" t="s">
        <v>30</v>
      </c>
      <c r="B18" s="42" t="n">
        <v>1090</v>
      </c>
      <c r="C18" s="43" t="n">
        <v>101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/>
      <c r="L18" s="45" t="n">
        <v>0</v>
      </c>
      <c r="M18" s="45"/>
      <c r="N18" s="45" t="n">
        <v>1500</v>
      </c>
      <c r="O18" s="46"/>
      <c r="P18" s="49" t="n">
        <f aca="false">SUM(B18:O18)</f>
        <v>2691</v>
      </c>
    </row>
    <row r="19" s="2" customFormat="true" ht="33.75" hidden="false" customHeight="true" outlineLevel="0" collapsed="false">
      <c r="A19" s="48" t="s">
        <v>31</v>
      </c>
      <c r="B19" s="42" t="n">
        <v>2231</v>
      </c>
      <c r="C19" s="43" t="n">
        <v>960</v>
      </c>
      <c r="D19" s="43" t="n">
        <v>2134</v>
      </c>
      <c r="E19" s="43" t="n">
        <v>0</v>
      </c>
      <c r="F19" s="43" t="n">
        <v>1826</v>
      </c>
      <c r="G19" s="43" t="n">
        <v>3000</v>
      </c>
      <c r="H19" s="43" t="n">
        <v>1934</v>
      </c>
      <c r="I19" s="43" t="n">
        <v>0</v>
      </c>
      <c r="J19" s="43" t="n">
        <v>0</v>
      </c>
      <c r="K19" s="44"/>
      <c r="L19" s="45" t="n">
        <v>3000</v>
      </c>
      <c r="M19" s="45"/>
      <c r="N19" s="45" t="n">
        <v>720</v>
      </c>
      <c r="O19" s="46"/>
      <c r="P19" s="49" t="n">
        <f aca="false">SUM(B19:O19)</f>
        <v>15805</v>
      </c>
    </row>
    <row r="20" s="2" customFormat="true" ht="33" hidden="false" customHeight="true" outlineLevel="0" collapsed="false">
      <c r="A20" s="48" t="s">
        <v>32</v>
      </c>
      <c r="B20" s="42" t="n">
        <v>1470</v>
      </c>
      <c r="C20" s="43" t="n">
        <v>775</v>
      </c>
      <c r="D20" s="43" t="n">
        <v>0</v>
      </c>
      <c r="E20" s="43" t="n">
        <v>1000</v>
      </c>
      <c r="F20" s="43" t="n">
        <v>3245</v>
      </c>
      <c r="G20" s="43" t="n">
        <v>1922</v>
      </c>
      <c r="H20" s="43" t="n">
        <v>700</v>
      </c>
      <c r="I20" s="43" t="n">
        <v>0</v>
      </c>
      <c r="J20" s="43" t="n">
        <v>2612</v>
      </c>
      <c r="K20" s="44"/>
      <c r="L20" s="45" t="n">
        <v>1700</v>
      </c>
      <c r="M20" s="45" t="n">
        <v>4555</v>
      </c>
      <c r="N20" s="45" t="n">
        <v>2450</v>
      </c>
      <c r="O20" s="46"/>
      <c r="P20" s="49" t="n">
        <f aca="false">SUM(B20:O20)</f>
        <v>20429</v>
      </c>
    </row>
    <row r="21" customFormat="false" ht="79.5" hidden="false" customHeight="true" outlineLevel="0" collapsed="false">
      <c r="A21" s="51" t="s">
        <v>33</v>
      </c>
      <c r="B21" s="52" t="n">
        <v>200</v>
      </c>
      <c r="C21" s="53" t="n">
        <v>1445</v>
      </c>
      <c r="D21" s="53" t="n">
        <v>75</v>
      </c>
      <c r="E21" s="53" t="n">
        <v>188</v>
      </c>
      <c r="F21" s="53" t="n">
        <v>300</v>
      </c>
      <c r="G21" s="53" t="n">
        <v>7106</v>
      </c>
      <c r="H21" s="53" t="n">
        <v>39500</v>
      </c>
      <c r="I21" s="53" t="n">
        <v>0</v>
      </c>
      <c r="J21" s="53" t="n">
        <v>3213</v>
      </c>
      <c r="K21" s="54"/>
      <c r="L21" s="55" t="n">
        <v>46015</v>
      </c>
      <c r="M21" s="55" t="n">
        <v>759</v>
      </c>
      <c r="N21" s="55"/>
      <c r="O21" s="56"/>
      <c r="P21" s="57" t="n">
        <f aca="false">SUM(B21:O21)</f>
        <v>98801</v>
      </c>
    </row>
    <row r="22" s="3" customFormat="true" ht="57.75" hidden="false" customHeight="true" outlineLevel="0" collapsed="false">
      <c r="A22" s="58" t="s">
        <v>34</v>
      </c>
      <c r="B22" s="30" t="n">
        <v>48461</v>
      </c>
      <c r="C22" s="59" t="n">
        <v>36471</v>
      </c>
      <c r="D22" s="59" t="n">
        <v>18464</v>
      </c>
      <c r="E22" s="59" t="n">
        <v>40832</v>
      </c>
      <c r="F22" s="59" t="n">
        <v>45274</v>
      </c>
      <c r="G22" s="59" t="n">
        <v>78315</v>
      </c>
      <c r="H22" s="59" t="n">
        <v>0</v>
      </c>
      <c r="I22" s="59" t="n">
        <v>0</v>
      </c>
      <c r="J22" s="59" t="n">
        <v>0</v>
      </c>
      <c r="K22" s="60"/>
      <c r="L22" s="59" t="n">
        <v>65152</v>
      </c>
      <c r="M22" s="59" t="n">
        <v>14017</v>
      </c>
      <c r="N22" s="59"/>
      <c r="O22" s="61"/>
      <c r="P22" s="29" t="n">
        <f aca="false">SUM(B22:O22)</f>
        <v>346986</v>
      </c>
    </row>
    <row r="23" s="68" customFormat="true" ht="33.75" hidden="false" customHeight="true" outlineLevel="0" collapsed="false">
      <c r="A23" s="62" t="s">
        <v>35</v>
      </c>
      <c r="B23" s="63" t="n">
        <f aca="false">B8+B14+B22</f>
        <v>97522</v>
      </c>
      <c r="C23" s="64" t="n">
        <f aca="false">C8+C14+C22</f>
        <v>55386</v>
      </c>
      <c r="D23" s="64" t="n">
        <f aca="false">D8+D14+D22</f>
        <v>39144</v>
      </c>
      <c r="E23" s="64" t="n">
        <f aca="false">E8+E14+E22</f>
        <v>68488</v>
      </c>
      <c r="F23" s="64" t="n">
        <f aca="false">F8+F14+F22</f>
        <v>78395</v>
      </c>
      <c r="G23" s="64" t="n">
        <f aca="false">G8+G14+G22</f>
        <v>134981</v>
      </c>
      <c r="H23" s="64" t="n">
        <f aca="false">H8+H14+H22</f>
        <v>58700</v>
      </c>
      <c r="I23" s="64" t="n">
        <f aca="false">I8+I14+I22</f>
        <v>21700</v>
      </c>
      <c r="J23" s="64" t="n">
        <f aca="false">J8+J14+J22</f>
        <v>91500</v>
      </c>
      <c r="K23" s="65" t="n">
        <f aca="false">K8+K14+K22</f>
        <v>0</v>
      </c>
      <c r="L23" s="64" t="n">
        <f aca="false">L8+L14+L22</f>
        <v>217132</v>
      </c>
      <c r="M23" s="64" t="n">
        <f aca="false">M8+M14+M22</f>
        <v>26252</v>
      </c>
      <c r="N23" s="64" t="n">
        <f aca="false">N8+N14+N22</f>
        <v>7315</v>
      </c>
      <c r="O23" s="66" t="n">
        <f aca="false">O8+O14+O22</f>
        <v>0</v>
      </c>
      <c r="P23" s="67" t="n">
        <f aca="false">P8+P14+P22</f>
        <v>896515</v>
      </c>
    </row>
    <row r="24" customFormat="false" ht="30.75" hidden="false" customHeight="true" outlineLevel="0" collapsed="false">
      <c r="E24" s="69"/>
    </row>
    <row r="25" customFormat="false" ht="18" hidden="false" customHeight="false" outlineLevel="0" collapsed="false">
      <c r="B25" s="70"/>
      <c r="C25" s="70"/>
      <c r="D25" s="71"/>
      <c r="E25" s="71"/>
      <c r="F25" s="71"/>
      <c r="G25" s="70"/>
      <c r="H25" s="70"/>
      <c r="I25" s="70"/>
      <c r="J25" s="71"/>
      <c r="K25" s="71"/>
      <c r="L25" s="70"/>
      <c r="M25" s="70"/>
      <c r="N25" s="71"/>
      <c r="O25" s="70"/>
    </row>
    <row r="26" customFormat="false" ht="18" hidden="false" customHeight="false" outlineLevel="0" collapsed="false">
      <c r="E26" s="71"/>
    </row>
    <row r="29" customFormat="false" ht="18" hidden="false" customHeight="false" outlineLevel="0" collapsed="false">
      <c r="N29" s="71"/>
    </row>
    <row r="30" customFormat="false" ht="18" hidden="false" customHeight="false" outlineLevel="0" collapsed="false">
      <c r="H30" s="70"/>
      <c r="P30" s="72"/>
    </row>
    <row r="31" customFormat="false" ht="18" hidden="false" customHeight="false" outlineLevel="0" collapsed="false">
      <c r="J31" s="71"/>
    </row>
    <row r="32" customFormat="false" ht="18" hidden="false" customHeight="false" outlineLevel="0" collapsed="false">
      <c r="I32" s="70"/>
    </row>
  </sheetData>
  <mergeCells count="1">
    <mergeCell ref="A1:P1"/>
  </mergeCells>
  <printOptions headings="false" gridLines="false" gridLinesSet="true" horizontalCentered="false" verticalCentered="false"/>
  <pageMargins left="0.35" right="0.179861111111111" top="0.2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52:15Z</dcterms:created>
  <dc:creator>k219-2</dc:creator>
  <dc:description/>
  <dc:language>en-US</dc:language>
  <cp:lastModifiedBy>User</cp:lastModifiedBy>
  <cp:lastPrinted>2018-01-10T06:28:59Z</cp:lastPrinted>
  <dcterms:modified xsi:type="dcterms:W3CDTF">2018-01-12T09:13:32Z</dcterms:modified>
  <cp:revision>0</cp:revision>
  <dc:subject/>
  <dc:title/>
</cp:coreProperties>
</file>