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икористання коштів на фінансову підтримку організаційної діяльності обласних громадських організацій осфб з інвалідністю, ветеранів, учасників бойових дій та громадян, які постраждали внаслідок Чорнобильської катастрофи  за 2020р.</t>
  </si>
  <si>
    <t xml:space="preserve">(грн)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е обласна організація Української спілки  ветеранів Афганістану (Расько О.Г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Іванченко М.І.)</t>
  </si>
  <si>
    <t xml:space="preserve">Полтавська обласна організація УТОС (Прокопенко О.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Степанов В.В.)</t>
  </si>
  <si>
    <t xml:space="preserve">Громадська організація "Сім'ї загиблих учасників бойових дій Полтавщини" (Чепіга Н.В.)</t>
  </si>
  <si>
    <t xml:space="preserve">Полтавське обласне відділення Всеукраїнського об"єднання ветеранів (Убийвовк В.О.)</t>
  </si>
  <si>
    <t xml:space="preserve">Разом</t>
  </si>
  <si>
    <t xml:space="preserve">Чисельність членів громадської організації</t>
  </si>
  <si>
    <t xml:space="preserve">Кількість осередків (спілок)</t>
  </si>
  <si>
    <t xml:space="preserve">затверджено на 2020 рік </t>
  </si>
  <si>
    <t xml:space="preserve">1. Видатки на організаційне забезпечення діяльності</t>
  </si>
  <si>
    <t xml:space="preserve">     – оплата за оренду приміщення під офіс та інвентарю</t>
  </si>
  <si>
    <t xml:space="preserve">- оплату витрат на відрядження з метою виконання статутних завдань, членів громадської організації для участі в пленумах, конференціях, засіданнях ради, президії, правління, тощо.</t>
  </si>
  <si>
    <t xml:space="preserve">- оренду транспорту для поїздок у відрядження з метою виконання статутних завдань членів громадської організації для участі в пленумах, конференціях, засіданнях ради, президії, тощо.</t>
  </si>
  <si>
    <t xml:space="preserve">     – оплата послуг з поточного ремонту  та технічного обслуговування обладнання</t>
  </si>
  <si>
    <t xml:space="preserve">     – оплата послуг телефонного зв'язку, поштового зв'язку та послуг інтернету</t>
  </si>
  <si>
    <t xml:space="preserve">     – оплата комунальних послуг та енергоносіїв</t>
  </si>
  <si>
    <t xml:space="preserve">     – придбання канцелярського, письмового приладдя, паперу, картону, вітальних листівок, конвертів, марок для відправки службової кореспонденції, тощо.</t>
  </si>
  <si>
    <t xml:space="preserve">     – придбання або передплата періодичних видань </t>
  </si>
  <si>
    <t xml:space="preserve">- оплата витрат на придбання захищених носіїв електронного цифрового підпису сумісних з АС-«Є-Звітність» Казначейства, підключення та функціонування системи АС-«Є-Звітність».  </t>
  </si>
  <si>
    <t xml:space="preserve">2. Видатки на матеріальне заохочення працівників (членів) громадської організації, які безпосередньо забезпечують діяльність громадської організації.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1.56"/>
    <col collapsed="false" customWidth="true" hidden="false" outlineLevel="0" max="3" min="3" style="1" width="17.14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19.99"/>
    <col collapsed="false" customWidth="true" hidden="false" outlineLevel="0" max="7" min="7" style="1" width="20.13"/>
    <col collapsed="false" customWidth="true" hidden="false" outlineLevel="0" max="8" min="8" style="1" width="23.41"/>
    <col collapsed="false" customWidth="true" hidden="false" outlineLevel="0" max="9" min="9" style="1" width="18.7"/>
    <col collapsed="false" customWidth="true" hidden="false" outlineLevel="0" max="10" min="10" style="2" width="22.99"/>
    <col collapsed="false" customWidth="true" hidden="true" outlineLevel="0" max="11" min="11" style="2" width="11.28"/>
    <col collapsed="false" customWidth="true" hidden="false" outlineLevel="0" max="12" min="12" style="1" width="21.56"/>
    <col collapsed="false" customWidth="true" hidden="false" outlineLevel="0" max="13" min="13" style="1" width="20.56"/>
    <col collapsed="false" customWidth="true" hidden="false" outlineLevel="0" max="14" min="14" style="2" width="21.7"/>
    <col collapsed="false" customWidth="true" hidden="false" outlineLevel="0" max="15" min="15" style="3" width="19.7"/>
    <col collapsed="false" customWidth="false" hidden="false" outlineLevel="0" max="257" min="16" style="1" width="9.14"/>
  </cols>
  <sheetData>
    <row r="2" customFormat="false" ht="4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1" hidden="false" customHeight="false" outlineLevel="0" collapsed="false">
      <c r="N3" s="6"/>
      <c r="O3" s="7" t="s">
        <v>1</v>
      </c>
    </row>
    <row r="4" customFormat="false" ht="233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Q4" s="13"/>
    </row>
    <row r="5" s="19" customFormat="true" ht="21" hidden="false" customHeight="true" outlineLevel="0" collapsed="false">
      <c r="A5" s="14" t="n">
        <v>1</v>
      </c>
      <c r="B5" s="15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5" t="n">
        <v>7</v>
      </c>
      <c r="H5" s="15" t="n">
        <v>8</v>
      </c>
      <c r="I5" s="15" t="n">
        <v>9</v>
      </c>
      <c r="J5" s="16" t="n">
        <v>10</v>
      </c>
      <c r="K5" s="16" t="n">
        <v>11</v>
      </c>
      <c r="L5" s="15" t="n">
        <v>11</v>
      </c>
      <c r="M5" s="15" t="n">
        <v>12</v>
      </c>
      <c r="N5" s="17" t="n">
        <v>12</v>
      </c>
      <c r="O5" s="18" t="n">
        <v>13</v>
      </c>
    </row>
    <row r="6" s="25" customFormat="true" ht="45.6" hidden="false" customHeight="true" outlineLevel="0" collapsed="false">
      <c r="A6" s="20" t="s">
        <v>17</v>
      </c>
      <c r="B6" s="21" t="n">
        <v>13696</v>
      </c>
      <c r="C6" s="21" t="n">
        <v>4610</v>
      </c>
      <c r="D6" s="21" t="n">
        <v>1800</v>
      </c>
      <c r="E6" s="21" t="n">
        <v>5945</v>
      </c>
      <c r="F6" s="21" t="n">
        <v>12556</v>
      </c>
      <c r="G6" s="21" t="n">
        <v>280396</v>
      </c>
      <c r="H6" s="21" t="n">
        <v>1348</v>
      </c>
      <c r="I6" s="21" t="n">
        <v>1498</v>
      </c>
      <c r="J6" s="21" t="n">
        <v>15687</v>
      </c>
      <c r="K6" s="22"/>
      <c r="L6" s="21" t="n">
        <v>4930</v>
      </c>
      <c r="M6" s="21" t="n">
        <v>744</v>
      </c>
      <c r="N6" s="23" t="n">
        <v>280</v>
      </c>
      <c r="O6" s="24" t="n">
        <f aca="false">SUM(B6:N6)</f>
        <v>343490</v>
      </c>
    </row>
    <row r="7" s="27" customFormat="true" ht="30" hidden="false" customHeight="true" outlineLevel="0" collapsed="false">
      <c r="A7" s="26" t="s">
        <v>18</v>
      </c>
      <c r="B7" s="21" t="n">
        <v>25</v>
      </c>
      <c r="C7" s="21" t="n">
        <v>12</v>
      </c>
      <c r="D7" s="21" t="n">
        <v>14</v>
      </c>
      <c r="E7" s="21" t="n">
        <v>29</v>
      </c>
      <c r="F7" s="21" t="n">
        <v>15</v>
      </c>
      <c r="G7" s="21" t="n">
        <v>924</v>
      </c>
      <c r="H7" s="21" t="n">
        <v>5</v>
      </c>
      <c r="I7" s="21" t="n">
        <v>27</v>
      </c>
      <c r="J7" s="21" t="n">
        <v>22</v>
      </c>
      <c r="K7" s="22"/>
      <c r="L7" s="21" t="n">
        <v>15</v>
      </c>
      <c r="M7" s="21" t="n">
        <v>16</v>
      </c>
      <c r="N7" s="23" t="n">
        <v>7</v>
      </c>
      <c r="O7" s="24" t="n">
        <f aca="false">SUM(B7:N7)</f>
        <v>1111</v>
      </c>
    </row>
    <row r="8" s="32" customFormat="true" ht="26.25" hidden="false" customHeight="true" outlineLevel="0" collapsed="false">
      <c r="A8" s="28" t="s">
        <v>19</v>
      </c>
      <c r="B8" s="29" t="n">
        <v>114740</v>
      </c>
      <c r="C8" s="29" t="n">
        <v>81324</v>
      </c>
      <c r="D8" s="29" t="n">
        <v>64600</v>
      </c>
      <c r="E8" s="29" t="n">
        <v>108713</v>
      </c>
      <c r="F8" s="29" t="n">
        <v>121900</v>
      </c>
      <c r="G8" s="29" t="n">
        <v>178952</v>
      </c>
      <c r="H8" s="29" t="n">
        <v>53240</v>
      </c>
      <c r="I8" s="29" t="n">
        <v>35000</v>
      </c>
      <c r="J8" s="29" t="n">
        <v>100440</v>
      </c>
      <c r="K8" s="29"/>
      <c r="L8" s="29" t="n">
        <v>164832</v>
      </c>
      <c r="M8" s="29" t="n">
        <v>70259</v>
      </c>
      <c r="N8" s="30" t="n">
        <v>2500</v>
      </c>
      <c r="O8" s="31" t="n">
        <f aca="false">SUM(B8:N8)</f>
        <v>1096500</v>
      </c>
    </row>
    <row r="9" s="3" customFormat="true" ht="51" hidden="false" customHeight="true" outlineLevel="0" collapsed="false">
      <c r="A9" s="33" t="s">
        <v>20</v>
      </c>
      <c r="B9" s="29" t="n">
        <f aca="false">SUM(B10:B18)</f>
        <v>27722.66</v>
      </c>
      <c r="C9" s="29" t="n">
        <f aca="false">SUM(C10:C18)</f>
        <v>20230.33</v>
      </c>
      <c r="D9" s="29" t="n">
        <f aca="false">SUM(D10:D18)</f>
        <v>7924</v>
      </c>
      <c r="E9" s="29" t="n">
        <f aca="false">SUM(E10:E18)</f>
        <v>48834.75</v>
      </c>
      <c r="F9" s="29" t="n">
        <f aca="false">SUM(F10:F18)</f>
        <v>34913.6</v>
      </c>
      <c r="G9" s="34" t="n">
        <f aca="false">SUM(G10:G18)</f>
        <v>49190</v>
      </c>
      <c r="H9" s="29" t="n">
        <f aca="false">SUM(H10:H18)</f>
        <v>53240</v>
      </c>
      <c r="I9" s="29" t="n">
        <f aca="false">SUM(I10:I18)</f>
        <v>35000</v>
      </c>
      <c r="J9" s="29" t="n">
        <f aca="false">SUM(J10:J18)</f>
        <v>79648.44</v>
      </c>
      <c r="K9" s="35" t="n">
        <f aca="false">SUM(K10:K18)</f>
        <v>0</v>
      </c>
      <c r="L9" s="29" t="n">
        <f aca="false">SUM(L10:L18)</f>
        <v>48399.74</v>
      </c>
      <c r="M9" s="29" t="n">
        <f aca="false">SUM(M10:M18)</f>
        <v>10620</v>
      </c>
      <c r="N9" s="29" t="n">
        <f aca="false">SUM(N10:N18)</f>
        <v>2500</v>
      </c>
      <c r="O9" s="36" t="n">
        <f aca="false">SUM(O10:O18)</f>
        <v>418223.52</v>
      </c>
    </row>
    <row r="10" s="2" customFormat="true" ht="43.5" hidden="false" customHeight="true" outlineLevel="0" collapsed="false">
      <c r="A10" s="37" t="s">
        <v>21</v>
      </c>
      <c r="B10" s="38" t="n">
        <v>6914.26</v>
      </c>
      <c r="C10" s="38" t="n">
        <v>6237.7</v>
      </c>
      <c r="D10" s="21" t="n">
        <v>0</v>
      </c>
      <c r="E10" s="38" t="n">
        <v>0</v>
      </c>
      <c r="F10" s="22"/>
      <c r="G10" s="21" t="n">
        <v>70</v>
      </c>
      <c r="H10" s="38" t="n">
        <v>36925</v>
      </c>
      <c r="I10" s="22"/>
      <c r="J10" s="21"/>
      <c r="K10" s="22"/>
      <c r="L10" s="38" t="n">
        <v>2051.94</v>
      </c>
      <c r="M10" s="21"/>
      <c r="N10" s="23" t="n">
        <v>0</v>
      </c>
      <c r="O10" s="39" t="n">
        <f aca="false">SUM(B10:N10)</f>
        <v>52198.9</v>
      </c>
    </row>
    <row r="11" s="2" customFormat="true" ht="65.45" hidden="false" customHeight="true" outlineLevel="0" collapsed="false">
      <c r="A11" s="40" t="s">
        <v>22</v>
      </c>
      <c r="B11" s="38" t="n">
        <v>4301.86</v>
      </c>
      <c r="C11" s="38" t="n">
        <v>3468.63</v>
      </c>
      <c r="D11" s="38" t="n">
        <v>268.5</v>
      </c>
      <c r="E11" s="21" t="n">
        <v>7040</v>
      </c>
      <c r="F11" s="21" t="n">
        <v>1960</v>
      </c>
      <c r="G11" s="21" t="n">
        <v>2100</v>
      </c>
      <c r="H11" s="21" t="n">
        <v>0</v>
      </c>
      <c r="I11" s="22"/>
      <c r="J11" s="21" t="n">
        <v>1280</v>
      </c>
      <c r="K11" s="22"/>
      <c r="L11" s="38" t="n">
        <v>318.41</v>
      </c>
      <c r="M11" s="21"/>
      <c r="N11" s="23" t="n">
        <v>0</v>
      </c>
      <c r="O11" s="39" t="n">
        <f aca="false">SUM(B11:N11)</f>
        <v>20737.4</v>
      </c>
    </row>
    <row r="12" s="2" customFormat="true" ht="76.15" hidden="false" customHeight="true" outlineLevel="0" collapsed="false">
      <c r="A12" s="40" t="s">
        <v>23</v>
      </c>
      <c r="B12" s="21" t="n">
        <v>0</v>
      </c>
      <c r="C12" s="21" t="n">
        <v>0</v>
      </c>
      <c r="D12" s="21" t="n">
        <v>0</v>
      </c>
      <c r="E12" s="38" t="n">
        <v>0</v>
      </c>
      <c r="F12" s="21"/>
      <c r="G12" s="21" t="n">
        <v>5000</v>
      </c>
      <c r="H12" s="21" t="n">
        <v>1500</v>
      </c>
      <c r="I12" s="22"/>
      <c r="J12" s="38" t="n">
        <v>30231.6</v>
      </c>
      <c r="K12" s="22"/>
      <c r="L12" s="21" t="n">
        <v>0</v>
      </c>
      <c r="M12" s="21"/>
      <c r="N12" s="23" t="n">
        <v>0</v>
      </c>
      <c r="O12" s="39" t="n">
        <f aca="false">SUM(B12:N12)</f>
        <v>36731.6</v>
      </c>
    </row>
    <row r="13" customFormat="false" ht="42" hidden="false" customHeight="true" outlineLevel="0" collapsed="false">
      <c r="A13" s="41" t="s">
        <v>24</v>
      </c>
      <c r="B13" s="38" t="n">
        <v>4090</v>
      </c>
      <c r="C13" s="21" t="n">
        <v>0</v>
      </c>
      <c r="D13" s="21" t="n">
        <v>0</v>
      </c>
      <c r="E13" s="21" t="n">
        <v>5000</v>
      </c>
      <c r="F13" s="21" t="n">
        <v>2000</v>
      </c>
      <c r="G13" s="38" t="n">
        <v>3000</v>
      </c>
      <c r="H13" s="21" t="n">
        <v>7900</v>
      </c>
      <c r="I13" s="22"/>
      <c r="J13" s="21"/>
      <c r="K13" s="22"/>
      <c r="L13" s="21" t="n">
        <v>9900</v>
      </c>
      <c r="M13" s="21"/>
      <c r="N13" s="23" t="n">
        <v>200</v>
      </c>
      <c r="O13" s="39" t="n">
        <f aca="false">SUM(B13:N13)</f>
        <v>32090</v>
      </c>
    </row>
    <row r="14" s="2" customFormat="true" ht="42.75" hidden="false" customHeight="true" outlineLevel="0" collapsed="false">
      <c r="A14" s="42" t="s">
        <v>25</v>
      </c>
      <c r="B14" s="38" t="n">
        <v>2712</v>
      </c>
      <c r="C14" s="38" t="n">
        <v>960</v>
      </c>
      <c r="D14" s="38" t="n">
        <v>2613</v>
      </c>
      <c r="E14" s="21" t="n">
        <v>2714</v>
      </c>
      <c r="F14" s="38" t="n">
        <v>3600</v>
      </c>
      <c r="G14" s="38" t="n">
        <v>5000</v>
      </c>
      <c r="H14" s="21" t="n">
        <v>1155</v>
      </c>
      <c r="I14" s="22"/>
      <c r="J14" s="21"/>
      <c r="K14" s="22"/>
      <c r="L14" s="38" t="n">
        <v>4744.87</v>
      </c>
      <c r="M14" s="21"/>
      <c r="N14" s="23" t="n">
        <v>0</v>
      </c>
      <c r="O14" s="39" t="n">
        <f aca="false">SUM(B14:N14)</f>
        <v>23498.87</v>
      </c>
    </row>
    <row r="15" s="2" customFormat="true" ht="27.75" hidden="false" customHeight="true" outlineLevel="0" collapsed="false">
      <c r="A15" s="42" t="s">
        <v>26</v>
      </c>
      <c r="B15" s="38" t="n">
        <v>5729.14</v>
      </c>
      <c r="C15" s="38" t="n">
        <v>5928.32</v>
      </c>
      <c r="D15" s="38" t="n">
        <v>4872.7</v>
      </c>
      <c r="E15" s="38" t="n">
        <v>25437.75</v>
      </c>
      <c r="F15" s="38" t="n">
        <v>9950</v>
      </c>
      <c r="G15" s="38" t="n">
        <v>10555</v>
      </c>
      <c r="H15" s="21"/>
      <c r="I15" s="21" t="n">
        <v>30000</v>
      </c>
      <c r="J15" s="38" t="n">
        <v>15277.48</v>
      </c>
      <c r="K15" s="22"/>
      <c r="L15" s="38" t="n">
        <v>18018.52</v>
      </c>
      <c r="M15" s="21"/>
      <c r="N15" s="23" t="n">
        <v>0</v>
      </c>
      <c r="O15" s="39" t="n">
        <f aca="false">SUM(B15:N15)</f>
        <v>125768.91</v>
      </c>
    </row>
    <row r="16" s="2" customFormat="true" ht="74.45" hidden="false" customHeight="true" outlineLevel="0" collapsed="false">
      <c r="A16" s="42" t="s">
        <v>27</v>
      </c>
      <c r="B16" s="38" t="n">
        <v>3591.4</v>
      </c>
      <c r="C16" s="38" t="n">
        <v>2897.44</v>
      </c>
      <c r="D16" s="38" t="n">
        <v>169.8</v>
      </c>
      <c r="E16" s="21" t="n">
        <v>6643</v>
      </c>
      <c r="F16" s="21" t="n">
        <v>11850</v>
      </c>
      <c r="G16" s="38" t="n">
        <v>12726.11</v>
      </c>
      <c r="H16" s="21" t="n">
        <v>2880</v>
      </c>
      <c r="I16" s="21" t="n">
        <v>5000</v>
      </c>
      <c r="J16" s="38" t="n">
        <v>6000</v>
      </c>
      <c r="K16" s="22"/>
      <c r="L16" s="38" t="n">
        <v>13366</v>
      </c>
      <c r="M16" s="21" t="n">
        <v>3000</v>
      </c>
      <c r="N16" s="23" t="n">
        <v>2300</v>
      </c>
      <c r="O16" s="39" t="n">
        <f aca="false">SUM(B16:N16)</f>
        <v>70423.75</v>
      </c>
    </row>
    <row r="17" customFormat="false" ht="45.75" hidden="false" customHeight="true" outlineLevel="0" collapsed="false">
      <c r="A17" s="43" t="s">
        <v>28</v>
      </c>
      <c r="B17" s="38" t="n">
        <v>384</v>
      </c>
      <c r="C17" s="38" t="n">
        <v>738.24</v>
      </c>
      <c r="D17" s="21" t="n">
        <v>0</v>
      </c>
      <c r="E17" s="21" t="n">
        <v>2000</v>
      </c>
      <c r="F17" s="38" t="n">
        <v>5553.6</v>
      </c>
      <c r="G17" s="38" t="n">
        <v>10738.89</v>
      </c>
      <c r="H17" s="21" t="n">
        <v>2880</v>
      </c>
      <c r="I17" s="22"/>
      <c r="J17" s="38" t="n">
        <v>26859.36</v>
      </c>
      <c r="K17" s="22"/>
      <c r="L17" s="21" t="n">
        <v>0</v>
      </c>
      <c r="M17" s="21" t="n">
        <v>7620</v>
      </c>
      <c r="N17" s="23" t="n">
        <v>0</v>
      </c>
      <c r="O17" s="39" t="n">
        <f aca="false">SUM(B17:N17)</f>
        <v>56774.09</v>
      </c>
    </row>
    <row r="18" customFormat="false" ht="75" hidden="false" customHeight="true" outlineLevel="0" collapsed="false">
      <c r="A18" s="44" t="s">
        <v>29</v>
      </c>
      <c r="B18" s="21" t="n">
        <v>0</v>
      </c>
      <c r="C18" s="21" t="n">
        <v>0</v>
      </c>
      <c r="D18" s="21" t="n">
        <v>0</v>
      </c>
      <c r="E18" s="38" t="n">
        <v>0</v>
      </c>
      <c r="F18" s="21"/>
      <c r="G18" s="21" t="n">
        <v>0</v>
      </c>
      <c r="H18" s="21" t="n">
        <v>0</v>
      </c>
      <c r="I18" s="22"/>
      <c r="J18" s="21"/>
      <c r="K18" s="22"/>
      <c r="L18" s="21" t="n">
        <v>0</v>
      </c>
      <c r="M18" s="21"/>
      <c r="N18" s="21" t="n">
        <v>0</v>
      </c>
      <c r="O18" s="39" t="n">
        <f aca="false">SUM(B18:N18)</f>
        <v>0</v>
      </c>
    </row>
    <row r="19" s="50" customFormat="true" ht="69.6" hidden="false" customHeight="true" outlineLevel="0" collapsed="false">
      <c r="A19" s="45" t="s">
        <v>30</v>
      </c>
      <c r="B19" s="46" t="n">
        <v>73387.34</v>
      </c>
      <c r="C19" s="46" t="n">
        <v>61093.67</v>
      </c>
      <c r="D19" s="46" t="n">
        <v>56676</v>
      </c>
      <c r="E19" s="46" t="n">
        <v>56676</v>
      </c>
      <c r="F19" s="47" t="n">
        <v>86900</v>
      </c>
      <c r="G19" s="46" t="n">
        <v>129762</v>
      </c>
      <c r="H19" s="47" t="n">
        <v>0</v>
      </c>
      <c r="I19" s="48"/>
      <c r="J19" s="47"/>
      <c r="K19" s="48"/>
      <c r="L19" s="46" t="n">
        <v>113352</v>
      </c>
      <c r="M19" s="47" t="n">
        <v>56676</v>
      </c>
      <c r="N19" s="49" t="n">
        <v>0</v>
      </c>
      <c r="O19" s="39" t="n">
        <f aca="false">SUM(B19:N19)</f>
        <v>634523.01</v>
      </c>
    </row>
    <row r="20" s="2" customFormat="true" ht="33.75" hidden="false" customHeight="true" outlineLevel="0" collapsed="false">
      <c r="A20" s="51" t="s">
        <v>31</v>
      </c>
      <c r="B20" s="52" t="n">
        <f aca="false">B9+B19</f>
        <v>101110</v>
      </c>
      <c r="C20" s="52" t="n">
        <f aca="false">C9+C19</f>
        <v>81324</v>
      </c>
      <c r="D20" s="52" t="n">
        <f aca="false">D9+D19</f>
        <v>64600</v>
      </c>
      <c r="E20" s="52" t="n">
        <f aca="false">E9+E19</f>
        <v>105510.75</v>
      </c>
      <c r="F20" s="52" t="n">
        <f aca="false">F9+F19</f>
        <v>121813.6</v>
      </c>
      <c r="G20" s="52" t="n">
        <f aca="false">G9+G19</f>
        <v>178952</v>
      </c>
      <c r="H20" s="52" t="n">
        <f aca="false">H9+H19</f>
        <v>53240</v>
      </c>
      <c r="I20" s="53" t="n">
        <f aca="false">I9+I19</f>
        <v>35000</v>
      </c>
      <c r="J20" s="52" t="n">
        <f aca="false">J9+J19</f>
        <v>79648.44</v>
      </c>
      <c r="K20" s="54" t="n">
        <f aca="false">K9+K19</f>
        <v>0</v>
      </c>
      <c r="L20" s="52" t="n">
        <f aca="false">L9+L19</f>
        <v>161751.74</v>
      </c>
      <c r="M20" s="52" t="n">
        <f aca="false">M9+M19</f>
        <v>67296</v>
      </c>
      <c r="N20" s="55" t="n">
        <f aca="false">N9+N19</f>
        <v>2500</v>
      </c>
      <c r="O20" s="56" t="n">
        <f aca="false">O9+O19</f>
        <v>1052746.53</v>
      </c>
    </row>
    <row r="21" s="2" customFormat="true" ht="18" hidden="false" customHeight="false" outlineLevel="0" collapsed="false">
      <c r="A21" s="57"/>
    </row>
    <row r="22" customFormat="false" ht="25.1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6.4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s="58" customFormat="true" ht="45.6" hidden="false" customHeight="true" outlineLevel="0" collapsed="false">
      <c r="A24" s="61"/>
      <c r="B24" s="61"/>
      <c r="C24" s="61"/>
      <c r="D24" s="61"/>
      <c r="E24" s="62"/>
      <c r="F24" s="62"/>
      <c r="G24" s="62"/>
      <c r="H24" s="63"/>
      <c r="I24" s="62"/>
      <c r="J24" s="62"/>
      <c r="K24" s="62"/>
      <c r="L24" s="62"/>
      <c r="M24" s="62"/>
      <c r="N24" s="62"/>
      <c r="O24" s="62"/>
    </row>
    <row r="25" customFormat="false" ht="46.15" hidden="false" customHeight="true" outlineLevel="0" collapsed="false">
      <c r="A25" s="64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8" hidden="false" customHeight="false" outlineLevel="0" collapsed="false">
      <c r="B26" s="60"/>
      <c r="C26" s="60"/>
      <c r="D26" s="66"/>
      <c r="E26" s="66"/>
      <c r="O26" s="67"/>
    </row>
  </sheetData>
  <mergeCells count="3">
    <mergeCell ref="B2:N2"/>
    <mergeCell ref="A24:D24"/>
    <mergeCell ref="A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k212-1</cp:lastModifiedBy>
  <cp:lastPrinted>2021-04-12T13:41:27Z</cp:lastPrinted>
  <dcterms:modified xsi:type="dcterms:W3CDTF">2021-04-12T13:41:45Z</dcterms:modified>
  <cp:revision>0</cp:revision>
  <dc:subject/>
  <dc:title/>
</cp:coreProperties>
</file>