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рі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Інформація про використання коштів на фінансову підтримку організаційної діяльності обласних громадських організацій осфб з інвалідністю, ветеранів, учасників бойових дій та громадян, які постраждали внаслідок Чорнобильської катастрофи за 2019 рік</t>
  </si>
  <si>
    <t xml:space="preserve">(грн)</t>
  </si>
  <si>
    <t xml:space="preserve">Назва видатків</t>
  </si>
  <si>
    <t xml:space="preserve">Громадська організація "Ветеранів та інвалідів Полтавської області" Союз Чорнобиль України (Шкурпела В.П.)</t>
  </si>
  <si>
    <t xml:space="preserve">Громадська організація "Фонд інвалідів Чорнобиля Полтавської області" (Дибін М.Ю.)</t>
  </si>
  <si>
    <t xml:space="preserve">Полтавська обласна громадська організація "Діти Чорнобиля" (Сулим С.А.)</t>
  </si>
  <si>
    <t xml:space="preserve">Полтавська обласна організація Української спілки  ветеранів Афганістану (воїнів-інтернаціоналістів) (Расько О.Г.)</t>
  </si>
  <si>
    <t xml:space="preserve">Громадська організація "Полтавська обласна організація інвалідів війни, збройних сил, учасників бойових дій та силових структур" (Гонза Б.І.)</t>
  </si>
  <si>
    <t xml:space="preserve">Полтавська обласна організація ветеранів (Тесля В.І.)</t>
  </si>
  <si>
    <t xml:space="preserve">Полтавська обласна організація УТОС (Прокопенко О.М.)</t>
  </si>
  <si>
    <t xml:space="preserve">Полтавська обласна організація УТОГ                   (Усенко Л.В.)</t>
  </si>
  <si>
    <t xml:space="preserve">Полтавський обласний осередок Всеукраїнської організації інвалідів “Союз організацій інвалідів України”                  (Чумак С.А.)</t>
  </si>
  <si>
    <t xml:space="preserve">Полтавське обласне товариство політв"язнів та репресованих (Гнітько В.І.)</t>
  </si>
  <si>
    <t xml:space="preserve">Громадська спілка "Координаційна Рада громадських організацій учасників АТО" (Турпітько В.П.)</t>
  </si>
  <si>
    <t xml:space="preserve">Громадська організація "Сім'ї загиблих учасників бойових дій Полтавщини" (Петренко І.М.)</t>
  </si>
  <si>
    <t xml:space="preserve">Полтавське обласне відділення Всеукраїнського об"єднання ветеранів (Убийвовк В.О.)</t>
  </si>
  <si>
    <t xml:space="preserve">Разом</t>
  </si>
  <si>
    <t xml:space="preserve">Чисельність членів громадської організації</t>
  </si>
  <si>
    <t xml:space="preserve">Кількість осередків (спілок)</t>
  </si>
  <si>
    <t xml:space="preserve">1. Видатки на організаційне забезпечення діяльності</t>
  </si>
  <si>
    <t xml:space="preserve">     – оплата за оренду приміщення під офіс та інвентарю</t>
  </si>
  <si>
    <t xml:space="preserve">- оплату витрат на відрядження членів громадської організації для участі в пленумах, конференціях, засіданнях ради, президії, правління</t>
  </si>
  <si>
    <t xml:space="preserve">- оренду транспорту для поїздок у відрядження з метою виконання статутних завдань членів громадської організації для участі в пленумах, конференціях, засіданнях ради, президії, тощо.</t>
  </si>
  <si>
    <t xml:space="preserve">     – оплата послуг з поточного ремонту  та технічного обслуговування обладнання</t>
  </si>
  <si>
    <t xml:space="preserve">     – оплата послуг телефонного зв'язку та поштового зв'язку</t>
  </si>
  <si>
    <t xml:space="preserve">     – оплата комунальних послуг та енергоносіїв</t>
  </si>
  <si>
    <t xml:space="preserve">     – придбання канцелярського, письмового приладдя, паперу, картону, вітальних листівок, конвертів, марок для відправки службової кореспонденції, тощо.</t>
  </si>
  <si>
    <t xml:space="preserve">     – придбання або передплата періодичних видань </t>
  </si>
  <si>
    <t xml:space="preserve">- оплата витрат на придбання захищених носіїв електронного цифрового підпису сумісних з АС-«Є-Звітність» Казначейства, підключення та функціонування системи АС-«Є-Звітність».  </t>
  </si>
  <si>
    <t xml:space="preserve">2. Видатки на матеріальне заохочення працівників (членів) громадської організації, які безпосередньо забезпечують діяльність громадської організації.</t>
  </si>
  <si>
    <t xml:space="preserve">ВСЬ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sz val="16"/>
      <color rgb="FFFF0000"/>
      <name val="Arial"/>
      <family val="2"/>
      <charset val="204"/>
    </font>
    <font>
      <b val="true"/>
      <sz val="16"/>
      <color rgb="FFFF0000"/>
      <name val="Arial"/>
      <family val="2"/>
      <charset val="204"/>
    </font>
    <font>
      <sz val="12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B1" activeCellId="0" sqref="B1:N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3.13"/>
    <col collapsed="false" customWidth="true" hidden="false" outlineLevel="0" max="2" min="2" style="1" width="21.56"/>
    <col collapsed="false" customWidth="true" hidden="false" outlineLevel="0" max="3" min="3" style="1" width="17.14"/>
    <col collapsed="false" customWidth="true" hidden="false" outlineLevel="0" max="4" min="4" style="1" width="18.56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true" hidden="false" outlineLevel="0" max="7" min="7" style="1" width="18.85"/>
    <col collapsed="false" customWidth="true" hidden="false" outlineLevel="0" max="8" min="8" style="1" width="23.41"/>
    <col collapsed="false" customWidth="true" hidden="false" outlineLevel="0" max="9" min="9" style="1" width="18.7"/>
    <col collapsed="false" customWidth="true" hidden="false" outlineLevel="0" max="10" min="10" style="1" width="22.99"/>
    <col collapsed="false" customWidth="true" hidden="true" outlineLevel="0" max="11" min="11" style="1" width="11.28"/>
    <col collapsed="false" customWidth="true" hidden="false" outlineLevel="0" max="12" min="12" style="1" width="21.56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7"/>
    <col collapsed="false" customWidth="false" hidden="false" outlineLevel="0" max="257" min="16" style="1" width="9.14"/>
  </cols>
  <sheetData>
    <row r="1" customFormat="false" ht="4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21" hidden="false" customHeight="false" outlineLevel="0" collapsed="false">
      <c r="N2" s="4"/>
      <c r="O2" s="5" t="s">
        <v>1</v>
      </c>
    </row>
    <row r="3" customFormat="false" ht="2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Q3" s="11"/>
    </row>
    <row r="4" s="16" customFormat="true" ht="21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1</v>
      </c>
      <c r="M4" s="13" t="n">
        <v>12</v>
      </c>
      <c r="N4" s="14" t="n">
        <v>12</v>
      </c>
      <c r="O4" s="15" t="n">
        <v>13</v>
      </c>
    </row>
    <row r="5" s="16" customFormat="true" ht="41.45" hidden="false" customHeight="true" outlineLevel="0" collapsed="false">
      <c r="A5" s="6" t="s">
        <v>17</v>
      </c>
      <c r="B5" s="17" t="n">
        <v>13696</v>
      </c>
      <c r="C5" s="17" t="n">
        <v>4610</v>
      </c>
      <c r="D5" s="17" t="n">
        <v>1800</v>
      </c>
      <c r="E5" s="17" t="n">
        <v>5965</v>
      </c>
      <c r="F5" s="17" t="n">
        <v>12556</v>
      </c>
      <c r="G5" s="17" t="n">
        <v>280396</v>
      </c>
      <c r="H5" s="17" t="n">
        <v>1427</v>
      </c>
      <c r="I5" s="17" t="n">
        <v>1753</v>
      </c>
      <c r="J5" s="17" t="n">
        <v>15687</v>
      </c>
      <c r="K5" s="18"/>
      <c r="L5" s="17" t="n">
        <v>4930</v>
      </c>
      <c r="M5" s="17" t="n">
        <v>744</v>
      </c>
      <c r="N5" s="19" t="n">
        <v>287</v>
      </c>
      <c r="O5" s="20" t="n">
        <f aca="false">SUM(B5:N5)</f>
        <v>343851</v>
      </c>
    </row>
    <row r="6" s="16" customFormat="true" ht="20.45" hidden="false" customHeight="true" outlineLevel="0" collapsed="false">
      <c r="A6" s="21" t="s">
        <v>18</v>
      </c>
      <c r="B6" s="17" t="n">
        <v>25</v>
      </c>
      <c r="C6" s="17" t="n">
        <v>12</v>
      </c>
      <c r="D6" s="17" t="n">
        <v>14</v>
      </c>
      <c r="E6" s="17" t="n">
        <v>29</v>
      </c>
      <c r="F6" s="17" t="n">
        <v>15</v>
      </c>
      <c r="G6" s="17" t="n">
        <v>924</v>
      </c>
      <c r="H6" s="17" t="n">
        <v>5</v>
      </c>
      <c r="I6" s="17" t="n">
        <v>27</v>
      </c>
      <c r="J6" s="17" t="n">
        <v>22</v>
      </c>
      <c r="K6" s="18"/>
      <c r="L6" s="17" t="n">
        <v>15</v>
      </c>
      <c r="M6" s="17" t="n">
        <v>16</v>
      </c>
      <c r="N6" s="19" t="n">
        <v>7</v>
      </c>
      <c r="O6" s="20" t="n">
        <f aca="false">SUM(B6:N6)</f>
        <v>1111</v>
      </c>
    </row>
    <row r="7" customFormat="false" ht="39" hidden="false" customHeight="true" outlineLevel="0" collapsed="false">
      <c r="A7" s="22" t="s">
        <v>19</v>
      </c>
      <c r="B7" s="23" t="n">
        <f aca="false">SUM(B8:B16)</f>
        <v>40278</v>
      </c>
      <c r="C7" s="23" t="n">
        <f aca="false">SUM(C8:C16)</f>
        <v>18888.96</v>
      </c>
      <c r="D7" s="23" t="n">
        <f aca="false">SUM(D8:D16)</f>
        <v>9924</v>
      </c>
      <c r="E7" s="23" t="n">
        <f aca="false">SUM(E8:E16)</f>
        <v>52484</v>
      </c>
      <c r="F7" s="23" t="n">
        <f aca="false">SUM(F8:F16)</f>
        <v>23318.14</v>
      </c>
      <c r="G7" s="23" t="n">
        <f aca="false">SUM(G8:G16)</f>
        <v>62075</v>
      </c>
      <c r="H7" s="23" t="n">
        <f aca="false">SUM(H8:H16)</f>
        <v>53240</v>
      </c>
      <c r="I7" s="23" t="n">
        <f aca="false">SUM(I8:I16)</f>
        <v>30000</v>
      </c>
      <c r="J7" s="23" t="n">
        <f aca="false">SUM(J8:J16)</f>
        <v>96359.37</v>
      </c>
      <c r="K7" s="24" t="n">
        <f aca="false">SUM(K8:K16)</f>
        <v>0</v>
      </c>
      <c r="L7" s="23" t="n">
        <f aca="false">SUM(L8:L16)</f>
        <v>52978.52</v>
      </c>
      <c r="M7" s="23" t="n">
        <f aca="false">SUM(M8:M16)</f>
        <v>13013.1</v>
      </c>
      <c r="N7" s="23" t="n">
        <f aca="false">SUM(N8:N16)</f>
        <v>1995</v>
      </c>
      <c r="O7" s="20" t="n">
        <f aca="false">SUM(O8:O16)</f>
        <v>454554.09</v>
      </c>
    </row>
    <row r="8" customFormat="false" ht="32.45" hidden="false" customHeight="true" outlineLevel="0" collapsed="false">
      <c r="A8" s="25" t="s">
        <v>20</v>
      </c>
      <c r="B8" s="26" t="n">
        <v>6271.23</v>
      </c>
      <c r="C8" s="26" t="n">
        <v>5595.37</v>
      </c>
      <c r="D8" s="27"/>
      <c r="E8" s="27"/>
      <c r="F8" s="27"/>
      <c r="G8" s="27" t="n">
        <v>70</v>
      </c>
      <c r="H8" s="27" t="n">
        <v>36925</v>
      </c>
      <c r="I8" s="27"/>
      <c r="J8" s="27"/>
      <c r="K8" s="28"/>
      <c r="L8" s="27" t="n">
        <v>2230.52</v>
      </c>
      <c r="M8" s="27"/>
      <c r="N8" s="29"/>
      <c r="O8" s="30" t="n">
        <f aca="false">SUM(B8:N8)</f>
        <v>51092.12</v>
      </c>
    </row>
    <row r="9" customFormat="false" ht="57.6" hidden="false" customHeight="true" outlineLevel="0" collapsed="false">
      <c r="A9" s="31" t="s">
        <v>21</v>
      </c>
      <c r="B9" s="26" t="n">
        <v>5292.97</v>
      </c>
      <c r="C9" s="26" t="n">
        <v>2833.87</v>
      </c>
      <c r="D9" s="27" t="n">
        <v>205.76</v>
      </c>
      <c r="E9" s="27" t="n">
        <v>10880</v>
      </c>
      <c r="F9" s="27" t="n">
        <v>3000</v>
      </c>
      <c r="G9" s="27" t="n">
        <v>2100</v>
      </c>
      <c r="H9" s="27"/>
      <c r="I9" s="27"/>
      <c r="J9" s="27" t="n">
        <v>6868.48</v>
      </c>
      <c r="K9" s="28"/>
      <c r="L9" s="27" t="n">
        <v>2749.65</v>
      </c>
      <c r="M9" s="27" t="n">
        <v>2480</v>
      </c>
      <c r="N9" s="29"/>
      <c r="O9" s="30" t="n">
        <f aca="false">SUM(B9:N9)</f>
        <v>36410.73</v>
      </c>
    </row>
    <row r="10" customFormat="false" ht="64.9" hidden="false" customHeight="true" outlineLevel="0" collapsed="false">
      <c r="A10" s="31" t="s">
        <v>22</v>
      </c>
      <c r="B10" s="26" t="n">
        <v>16601.23</v>
      </c>
      <c r="C10" s="26"/>
      <c r="D10" s="27"/>
      <c r="E10" s="27"/>
      <c r="F10" s="27"/>
      <c r="G10" s="27" t="n">
        <v>15500</v>
      </c>
      <c r="H10" s="27" t="n">
        <v>1500</v>
      </c>
      <c r="I10" s="27"/>
      <c r="J10" s="27" t="n">
        <v>60000</v>
      </c>
      <c r="K10" s="28"/>
      <c r="L10" s="27"/>
      <c r="M10" s="27"/>
      <c r="N10" s="29"/>
      <c r="O10" s="30" t="n">
        <f aca="false">SUM(B10:N10)</f>
        <v>93601.23</v>
      </c>
    </row>
    <row r="11" customFormat="false" ht="35.45" hidden="false" customHeight="true" outlineLevel="0" collapsed="false">
      <c r="A11" s="32" t="s">
        <v>23</v>
      </c>
      <c r="B11" s="26"/>
      <c r="C11" s="26"/>
      <c r="D11" s="27"/>
      <c r="E11" s="27" t="n">
        <v>5000</v>
      </c>
      <c r="F11" s="27" t="n">
        <v>3000</v>
      </c>
      <c r="G11" s="27" t="n">
        <v>6978</v>
      </c>
      <c r="H11" s="27" t="n">
        <v>7900</v>
      </c>
      <c r="I11" s="27" t="n">
        <v>5000</v>
      </c>
      <c r="J11" s="27"/>
      <c r="K11" s="28"/>
      <c r="L11" s="27" t="n">
        <v>9419</v>
      </c>
      <c r="M11" s="27"/>
      <c r="N11" s="29" t="n">
        <v>310</v>
      </c>
      <c r="O11" s="30" t="n">
        <f aca="false">SUM(B11:N11)</f>
        <v>37607</v>
      </c>
    </row>
    <row r="12" customFormat="false" ht="34.15" hidden="false" customHeight="true" outlineLevel="0" collapsed="false">
      <c r="A12" s="32" t="s">
        <v>24</v>
      </c>
      <c r="B12" s="26" t="n">
        <v>2494.22</v>
      </c>
      <c r="C12" s="26" t="n">
        <v>1081.13</v>
      </c>
      <c r="D12" s="27" t="n">
        <v>2520</v>
      </c>
      <c r="E12" s="27" t="n">
        <v>3240</v>
      </c>
      <c r="F12" s="27" t="n">
        <v>2213.62</v>
      </c>
      <c r="G12" s="27" t="n">
        <v>4145</v>
      </c>
      <c r="H12" s="27" t="n">
        <v>1155</v>
      </c>
      <c r="I12" s="27"/>
      <c r="J12" s="27"/>
      <c r="K12" s="28"/>
      <c r="L12" s="27" t="n">
        <v>4175.06</v>
      </c>
      <c r="M12" s="27"/>
      <c r="N12" s="29" t="n">
        <v>300</v>
      </c>
      <c r="O12" s="30" t="n">
        <f aca="false">SUM(B12:N12)</f>
        <v>21324.03</v>
      </c>
    </row>
    <row r="13" customFormat="false" ht="21.6" hidden="false" customHeight="true" outlineLevel="0" collapsed="false">
      <c r="A13" s="32" t="s">
        <v>25</v>
      </c>
      <c r="B13" s="26" t="n">
        <v>5797.03</v>
      </c>
      <c r="C13" s="26" t="n">
        <v>5798.23</v>
      </c>
      <c r="D13" s="27" t="n">
        <v>7021.24</v>
      </c>
      <c r="E13" s="27" t="n">
        <v>24000</v>
      </c>
      <c r="F13" s="27" t="n">
        <v>9608.22</v>
      </c>
      <c r="G13" s="27" t="n">
        <v>12797.37</v>
      </c>
      <c r="H13" s="27"/>
      <c r="I13" s="27" t="n">
        <v>16000</v>
      </c>
      <c r="J13" s="27" t="n">
        <v>14482.89</v>
      </c>
      <c r="K13" s="28"/>
      <c r="L13" s="27" t="n">
        <v>20367.09</v>
      </c>
      <c r="M13" s="27"/>
      <c r="N13" s="29"/>
      <c r="O13" s="30" t="n">
        <f aca="false">SUM(B13:N13)</f>
        <v>115872.07</v>
      </c>
    </row>
    <row r="14" customFormat="false" ht="63.6" hidden="false" customHeight="true" outlineLevel="0" collapsed="false">
      <c r="A14" s="32" t="s">
        <v>26</v>
      </c>
      <c r="B14" s="26" t="n">
        <v>3461.32</v>
      </c>
      <c r="C14" s="26" t="n">
        <v>2090.5</v>
      </c>
      <c r="D14" s="27" t="n">
        <v>177</v>
      </c>
      <c r="E14" s="27" t="n">
        <v>9364</v>
      </c>
      <c r="F14" s="27" t="n">
        <v>4000</v>
      </c>
      <c r="G14" s="27" t="n">
        <v>10885.52</v>
      </c>
      <c r="H14" s="27"/>
      <c r="I14" s="27" t="n">
        <v>9000</v>
      </c>
      <c r="J14" s="27" t="n">
        <v>6579.98</v>
      </c>
      <c r="K14" s="28"/>
      <c r="L14" s="27" t="n">
        <v>14037.2</v>
      </c>
      <c r="M14" s="27" t="n">
        <v>8433.1</v>
      </c>
      <c r="N14" s="29" t="n">
        <v>1385</v>
      </c>
      <c r="O14" s="30" t="n">
        <f aca="false">SUM(B14:N14)</f>
        <v>69413.62</v>
      </c>
    </row>
    <row r="15" customFormat="false" ht="29.45" hidden="false" customHeight="true" outlineLevel="0" collapsed="false">
      <c r="A15" s="33" t="s">
        <v>27</v>
      </c>
      <c r="B15" s="26" t="n">
        <v>360</v>
      </c>
      <c r="C15" s="26" t="n">
        <v>1489.86</v>
      </c>
      <c r="D15" s="27"/>
      <c r="E15" s="27"/>
      <c r="F15" s="27" t="n">
        <v>1496.3</v>
      </c>
      <c r="G15" s="27" t="n">
        <v>9599.11</v>
      </c>
      <c r="H15" s="27" t="n">
        <v>5760</v>
      </c>
      <c r="I15" s="27"/>
      <c r="J15" s="27" t="n">
        <v>8428.02</v>
      </c>
      <c r="K15" s="28"/>
      <c r="L15" s="27"/>
      <c r="M15" s="27" t="n">
        <v>2100</v>
      </c>
      <c r="N15" s="29"/>
      <c r="O15" s="30" t="n">
        <f aca="false">SUM(B15:N15)</f>
        <v>29233.29</v>
      </c>
    </row>
    <row r="16" customFormat="false" ht="67.15" hidden="false" customHeight="true" outlineLevel="0" collapsed="false">
      <c r="A16" s="34" t="s">
        <v>28</v>
      </c>
      <c r="B16" s="26"/>
      <c r="C16" s="26"/>
      <c r="D16" s="27"/>
      <c r="E16" s="27"/>
      <c r="F16" s="27"/>
      <c r="G16" s="27"/>
      <c r="H16" s="27"/>
      <c r="I16" s="27"/>
      <c r="J16" s="27"/>
      <c r="K16" s="28"/>
      <c r="L16" s="27"/>
      <c r="M16" s="27"/>
      <c r="N16" s="27"/>
      <c r="O16" s="30" t="n">
        <f aca="false">SUM(B16:N16)</f>
        <v>0</v>
      </c>
    </row>
    <row r="17" s="40" customFormat="true" ht="69.6" hidden="false" customHeight="true" outlineLevel="0" collapsed="false">
      <c r="A17" s="35" t="s">
        <v>29</v>
      </c>
      <c r="B17" s="36" t="n">
        <v>66480</v>
      </c>
      <c r="C17" s="36" t="n">
        <v>56039.04</v>
      </c>
      <c r="D17" s="37" t="n">
        <v>50076</v>
      </c>
      <c r="E17" s="37" t="n">
        <v>50076</v>
      </c>
      <c r="F17" s="37" t="n">
        <v>83000</v>
      </c>
      <c r="G17" s="37" t="n">
        <v>100800</v>
      </c>
      <c r="H17" s="37" t="n">
        <v>0</v>
      </c>
      <c r="I17" s="37" t="n">
        <v>0</v>
      </c>
      <c r="J17" s="37" t="n">
        <v>0</v>
      </c>
      <c r="K17" s="38"/>
      <c r="L17" s="37" t="n">
        <v>100152</v>
      </c>
      <c r="M17" s="37" t="n">
        <v>50076</v>
      </c>
      <c r="N17" s="39" t="n">
        <v>0</v>
      </c>
      <c r="O17" s="30" t="n">
        <f aca="false">SUM(B17:N17)</f>
        <v>556699.04</v>
      </c>
    </row>
    <row r="18" customFormat="false" ht="33.75" hidden="false" customHeight="true" outlineLevel="0" collapsed="false">
      <c r="A18" s="41" t="s">
        <v>30</v>
      </c>
      <c r="B18" s="42" t="n">
        <f aca="false">B7+B17</f>
        <v>106758</v>
      </c>
      <c r="C18" s="42" t="n">
        <f aca="false">C7+C17</f>
        <v>74928</v>
      </c>
      <c r="D18" s="42" t="n">
        <f aca="false">D7+D17</f>
        <v>60000</v>
      </c>
      <c r="E18" s="42" t="n">
        <f aca="false">E7+E17</f>
        <v>102560</v>
      </c>
      <c r="F18" s="42" t="n">
        <f aca="false">F7+F17</f>
        <v>106318.14</v>
      </c>
      <c r="G18" s="42" t="n">
        <f aca="false">G7+G17</f>
        <v>162875</v>
      </c>
      <c r="H18" s="42" t="n">
        <f aca="false">H7+H17</f>
        <v>53240</v>
      </c>
      <c r="I18" s="42" t="n">
        <f aca="false">I7+I17</f>
        <v>30000</v>
      </c>
      <c r="J18" s="42" t="n">
        <f aca="false">J7+J17</f>
        <v>96359.37</v>
      </c>
      <c r="K18" s="43" t="n">
        <f aca="false">K7+K17</f>
        <v>0</v>
      </c>
      <c r="L18" s="42" t="n">
        <f aca="false">L7+L17</f>
        <v>153130.52</v>
      </c>
      <c r="M18" s="42" t="n">
        <f aca="false">M7+M17</f>
        <v>63089.1</v>
      </c>
      <c r="N18" s="44" t="n">
        <f aca="false">N7+N17</f>
        <v>1995</v>
      </c>
      <c r="O18" s="45" t="n">
        <f aca="false">O7+O17</f>
        <v>1011253.13</v>
      </c>
    </row>
    <row r="19" customFormat="false" ht="18" hidden="false" customHeight="false" outlineLevel="0" collapsed="false">
      <c r="A19" s="46"/>
    </row>
    <row r="20" customFormat="false" ht="18" hidden="false" customHeight="false" outlineLevel="0" collapsed="false">
      <c r="A20" s="46"/>
    </row>
    <row r="21" customFormat="false" ht="18" hidden="false" customHeight="false" outlineLevel="0" collapsed="false"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8" hidden="false" customHeight="false" outlineLevel="0" collapsed="false"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</row>
    <row r="23" customFormat="false" ht="18" hidden="false" customHeight="false" outlineLevel="0" collapsed="false"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customFormat="false" ht="18" hidden="false" customHeight="false" outlineLevel="0" collapsed="false">
      <c r="B24" s="47"/>
      <c r="C24" s="47"/>
      <c r="D24" s="47"/>
      <c r="E24" s="47"/>
      <c r="O24" s="47"/>
    </row>
  </sheetData>
  <mergeCells count="1">
    <mergeCell ref="B1:N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0T06:52:15Z</dcterms:created>
  <dc:creator>k219-2</dc:creator>
  <dc:description/>
  <dc:language>en-US</dc:language>
  <cp:lastModifiedBy>k212-1</cp:lastModifiedBy>
  <cp:lastPrinted>2021-04-12T13:42:30Z</cp:lastPrinted>
  <dcterms:modified xsi:type="dcterms:W3CDTF">2021-04-12T13:42:34Z</dcterms:modified>
  <cp:revision>0</cp:revision>
  <dc:subject/>
  <dc:title/>
</cp:coreProperties>
</file>