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ОБСЯГ ФІНАНСУВАННЯ ПРОГРАМ ГАЛУЗІ "СОЦІАЛЬНИЙ ЗАХИСТ ТА СОЦІАЛЬНЕ ЗАБЕЗПЕЧЕННЯ" ЗА ПЕРІОД З 19.06.2017 ПО 23.06.2017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з психологічної реабілітації,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-курортним лікуванням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2501460</t>
  </si>
  <si>
    <t xml:space="preserve">Комплексне медико-санітарне забезпечення та лікування захворювань із застосуванням високовартісних медичних технологій громадян, які постраждали внаслідок аварії на ЧАЕС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Забезпечення обробки інформації з нарахування та виплат допомог і компенсацій</t>
  </si>
  <si>
    <t xml:space="preserve">Інші установи та заклад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Інші субвенції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інвалідів війни</t>
  </si>
  <si>
    <t xml:space="preserve">Санаторно-курортне оздоровлення членів сімей загиблих ветеранів війни з числа учасників антитерористичної операції</t>
  </si>
  <si>
    <t xml:space="preserve">Встановлення телефонів інвалідам I і II груп</t>
  </si>
  <si>
    <t xml:space="preserve">Інші видатки на соціальний захист населення</t>
  </si>
  <si>
    <t xml:space="preserve">Компенсаційні виплати на пільговий проїзд автомобільним транспортом окремим категоріям громадян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Компенсаційні виплати інвалідам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1698.5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1698.5</v>
      </c>
    </row>
    <row r="5" s="13" customFormat="true" ht="45" hidden="tru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45" hidden="fals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 t="n">
        <v>10.4</v>
      </c>
      <c r="I11" s="12"/>
      <c r="J11" s="12"/>
      <c r="K11" s="9" t="n">
        <f aca="false">SUM(C11:J11)</f>
        <v>10.4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45" hidden="true" customHeight="true" outlineLevel="0" collapsed="false">
      <c r="A18" s="10" t="s">
        <v>30</v>
      </c>
      <c r="B18" s="15" t="s">
        <v>31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2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false" customHeight="false" outlineLevel="0" collapsed="false">
      <c r="A20" s="10" t="n">
        <v>2501180</v>
      </c>
      <c r="B20" s="15" t="s">
        <v>33</v>
      </c>
      <c r="C20" s="12"/>
      <c r="D20" s="12"/>
      <c r="E20" s="12"/>
      <c r="F20" s="12"/>
      <c r="G20" s="12"/>
      <c r="H20" s="12" t="n">
        <v>1688.1</v>
      </c>
      <c r="I20" s="12"/>
      <c r="J20" s="12"/>
      <c r="K20" s="9" t="n">
        <f aca="false">SUM(C20:J20)</f>
        <v>1688.1</v>
      </c>
    </row>
    <row r="21" s="13" customFormat="true" ht="33.75" hidden="true" customHeight="true" outlineLevel="0" collapsed="false">
      <c r="A21" s="10" t="n">
        <v>2501350</v>
      </c>
      <c r="B21" s="15" t="s">
        <v>34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2.75" hidden="true" customHeight="true" outlineLevel="0" collapsed="false">
      <c r="A22" s="10" t="n">
        <v>2507100</v>
      </c>
      <c r="B22" s="15" t="s">
        <v>35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15.75" hidden="false" customHeight="true" outlineLevel="0" collapsed="false">
      <c r="A23" s="8" t="s">
        <v>36</v>
      </c>
      <c r="B23" s="8"/>
      <c r="C23" s="9" t="n">
        <f aca="false">SUM(C24:C28,C33:C36)</f>
        <v>3166.8</v>
      </c>
      <c r="D23" s="9" t="n">
        <f aca="false">SUM(D24:D28,D33:D36)</f>
        <v>699.5</v>
      </c>
      <c r="E23" s="9" t="n">
        <f aca="false">SUM(E24:E28,E33:E36)</f>
        <v>88.6</v>
      </c>
      <c r="F23" s="9" t="n">
        <f aca="false">SUM(F24:F28,F33:F36)</f>
        <v>315.3</v>
      </c>
      <c r="G23" s="9" t="n">
        <f aca="false">SUM(G24:G28,G33:G36)</f>
        <v>690.4</v>
      </c>
      <c r="H23" s="9" t="n">
        <f aca="false">SUM(H24:H28,H33:H36)</f>
        <v>730.2</v>
      </c>
      <c r="I23" s="9" t="n">
        <f aca="false">SUM(I24:I28,I33:I36)</f>
        <v>984.2</v>
      </c>
      <c r="J23" s="9" t="n">
        <f aca="false">SUM(J24:J28,J33:J36)</f>
        <v>605.9</v>
      </c>
      <c r="K23" s="9" t="n">
        <f aca="false">K24+K25+K26+K28+K33+K34+K35+K36</f>
        <v>7280.9</v>
      </c>
    </row>
    <row r="24" s="13" customFormat="true" ht="33.75" hidden="false" customHeight="false" outlineLevel="0" collapsed="false">
      <c r="A24" s="16" t="n">
        <v>1513100</v>
      </c>
      <c r="B24" s="17" t="s">
        <v>37</v>
      </c>
      <c r="C24" s="12" t="n">
        <v>2758.3</v>
      </c>
      <c r="D24" s="12" t="n">
        <v>604.5</v>
      </c>
      <c r="E24" s="12" t="n">
        <v>88.6</v>
      </c>
      <c r="F24" s="12" t="n">
        <v>315.3</v>
      </c>
      <c r="G24" s="12" t="n">
        <v>690.2</v>
      </c>
      <c r="H24" s="12" t="n">
        <v>55.6</v>
      </c>
      <c r="I24" s="12" t="n">
        <v>984.2</v>
      </c>
      <c r="J24" s="12" t="n">
        <v>514.3</v>
      </c>
      <c r="K24" s="9" t="n">
        <f aca="false">SUM(C24:J24)</f>
        <v>6011</v>
      </c>
    </row>
    <row r="25" s="13" customFormat="true" ht="22.5" hidden="false" customHeight="false" outlineLevel="0" collapsed="false">
      <c r="A25" s="16" t="n">
        <v>1513220</v>
      </c>
      <c r="B25" s="17" t="s">
        <v>38</v>
      </c>
      <c r="C25" s="12" t="n">
        <v>377.1</v>
      </c>
      <c r="D25" s="12" t="n">
        <v>87.4</v>
      </c>
      <c r="E25" s="12"/>
      <c r="F25" s="12"/>
      <c r="G25" s="12" t="n">
        <v>0.1</v>
      </c>
      <c r="H25" s="12"/>
      <c r="I25" s="12"/>
      <c r="J25" s="12" t="n">
        <v>3.4</v>
      </c>
      <c r="K25" s="9" t="n">
        <f aca="false">SUM(C25:J25)</f>
        <v>468</v>
      </c>
    </row>
    <row r="26" s="18" customFormat="true" ht="15.75" hidden="false" customHeight="false" outlineLevel="0" collapsed="false">
      <c r="A26" s="16" t="n">
        <v>1513300</v>
      </c>
      <c r="B26" s="17" t="s">
        <v>39</v>
      </c>
      <c r="C26" s="12" t="n">
        <v>31.4</v>
      </c>
      <c r="D26" s="12" t="n">
        <v>7.6</v>
      </c>
      <c r="E26" s="12"/>
      <c r="F26" s="12"/>
      <c r="G26" s="12" t="n">
        <v>0.1</v>
      </c>
      <c r="H26" s="12"/>
      <c r="I26" s="12"/>
      <c r="J26" s="12" t="n">
        <v>15.3</v>
      </c>
      <c r="K26" s="9" t="n">
        <f aca="false">SUM(C26:J26)</f>
        <v>54.4</v>
      </c>
    </row>
    <row r="27" s="18" customFormat="true" ht="45" hidden="true" customHeight="false" outlineLevel="0" collapsed="false">
      <c r="A27" s="16" t="n">
        <v>1513160</v>
      </c>
      <c r="B27" s="17" t="s">
        <v>40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s="18" customFormat="true" ht="15.75" hidden="false" customHeight="false" outlineLevel="0" collapsed="false">
      <c r="A28" s="16" t="n">
        <v>1518800</v>
      </c>
      <c r="B28" s="17" t="s">
        <v>41</v>
      </c>
      <c r="C28" s="12" t="n">
        <f aca="false">SUM(C29:C32)</f>
        <v>0</v>
      </c>
      <c r="D28" s="12" t="n">
        <f aca="false">SUM(D29:D32)</f>
        <v>0</v>
      </c>
      <c r="E28" s="12" t="n">
        <f aca="false">SUM(E29:E32)</f>
        <v>0</v>
      </c>
      <c r="F28" s="12" t="n">
        <f aca="false">SUM(F29:F32)</f>
        <v>0</v>
      </c>
      <c r="G28" s="12" t="n">
        <f aca="false">SUM(G29:G32)</f>
        <v>0</v>
      </c>
      <c r="H28" s="12" t="n">
        <f aca="false">SUM(H29:H32)</f>
        <v>298.1</v>
      </c>
      <c r="I28" s="12" t="n">
        <f aca="false">SUM(I29:I32)</f>
        <v>0</v>
      </c>
      <c r="J28" s="12" t="n">
        <f aca="false">SUM(J29:J32)</f>
        <v>0</v>
      </c>
      <c r="K28" s="9" t="n">
        <f aca="false">SUM(C28:J28)</f>
        <v>298.1</v>
      </c>
    </row>
    <row r="29" customFormat="false" ht="22.5" hidden="true" customHeight="false" outlineLevel="0" collapsed="false">
      <c r="A29" s="19" t="n">
        <v>1513050</v>
      </c>
      <c r="B29" s="20" t="s">
        <v>42</v>
      </c>
      <c r="C29" s="12"/>
      <c r="D29" s="12"/>
      <c r="E29" s="12"/>
      <c r="F29" s="12"/>
      <c r="G29" s="12"/>
      <c r="H29" s="12" t="n">
        <v>182.2</v>
      </c>
      <c r="I29" s="12"/>
      <c r="J29" s="12"/>
      <c r="K29" s="9" t="n">
        <f aca="false">SUM(C29:J29)</f>
        <v>182.2</v>
      </c>
    </row>
    <row r="30" s="13" customFormat="true" ht="22.5" hidden="true" customHeight="true" outlineLevel="0" collapsed="false">
      <c r="A30" s="19" t="n">
        <v>1513090</v>
      </c>
      <c r="B30" s="20" t="s">
        <v>43</v>
      </c>
      <c r="C30" s="12"/>
      <c r="D30" s="12"/>
      <c r="E30" s="12"/>
      <c r="F30" s="12"/>
      <c r="G30" s="12"/>
      <c r="H30" s="12" t="n">
        <v>52.9</v>
      </c>
      <c r="I30" s="12"/>
      <c r="J30" s="12"/>
      <c r="K30" s="9" t="n">
        <f aca="false">SUM(C30:J30)</f>
        <v>52.9</v>
      </c>
    </row>
    <row r="31" s="13" customFormat="true" ht="22.5" hidden="true" customHeight="true" outlineLevel="0" collapsed="false">
      <c r="A31" s="19" t="n">
        <v>1518800</v>
      </c>
      <c r="B31" s="20" t="s">
        <v>44</v>
      </c>
      <c r="C31" s="12"/>
      <c r="D31" s="12"/>
      <c r="E31" s="12"/>
      <c r="F31" s="12"/>
      <c r="G31" s="12"/>
      <c r="H31" s="12" t="n">
        <v>63</v>
      </c>
      <c r="I31" s="12"/>
      <c r="J31" s="12"/>
      <c r="K31" s="9" t="n">
        <f aca="false">SUM(C31:J31)</f>
        <v>63</v>
      </c>
    </row>
    <row r="32" s="13" customFormat="true" ht="15.75" hidden="true" customHeight="false" outlineLevel="0" collapsed="false">
      <c r="A32" s="19" t="n">
        <v>1513183</v>
      </c>
      <c r="B32" s="20" t="s">
        <v>45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customFormat="false" ht="15.75" hidden="false" customHeight="false" outlineLevel="0" collapsed="false">
      <c r="A33" s="16" t="n">
        <v>1513400</v>
      </c>
      <c r="B33" s="14" t="s">
        <v>46</v>
      </c>
      <c r="C33" s="12"/>
      <c r="D33" s="12"/>
      <c r="E33" s="12"/>
      <c r="F33" s="12"/>
      <c r="G33" s="12"/>
      <c r="H33" s="12" t="n">
        <v>376.5</v>
      </c>
      <c r="I33" s="12"/>
      <c r="J33" s="12" t="n">
        <v>2.4</v>
      </c>
      <c r="K33" s="9" t="n">
        <f aca="false">SUM(C33:J33)</f>
        <v>378.9</v>
      </c>
    </row>
    <row r="34" customFormat="false" ht="22.5" hidden="false" customHeight="true" outlineLevel="0" collapsed="false">
      <c r="A34" s="16" t="n">
        <v>1513035</v>
      </c>
      <c r="B34" s="14" t="s">
        <v>47</v>
      </c>
      <c r="C34" s="12"/>
      <c r="D34" s="12"/>
      <c r="E34" s="12"/>
      <c r="F34" s="12"/>
      <c r="G34" s="12"/>
      <c r="H34" s="12"/>
      <c r="I34" s="12"/>
      <c r="J34" s="12" t="n">
        <v>47.1</v>
      </c>
      <c r="K34" s="9" t="n">
        <f aca="false">SUM(C34:J34)</f>
        <v>47.1</v>
      </c>
    </row>
    <row r="35" s="13" customFormat="true" ht="33.75" hidden="false" customHeight="false" outlineLevel="0" collapsed="false">
      <c r="A35" s="16" t="n">
        <v>1513202</v>
      </c>
      <c r="B35" s="14" t="s">
        <v>48</v>
      </c>
      <c r="C35" s="12"/>
      <c r="D35" s="12"/>
      <c r="E35" s="12"/>
      <c r="F35" s="12"/>
      <c r="G35" s="12"/>
      <c r="H35" s="12"/>
      <c r="I35" s="12"/>
      <c r="J35" s="12" t="n">
        <v>23.4</v>
      </c>
      <c r="K35" s="9" t="n">
        <f aca="false">SUM(C35:J35)</f>
        <v>23.4</v>
      </c>
    </row>
    <row r="36" s="13" customFormat="true" ht="33.75" hidden="true" customHeight="false" outlineLevel="0" collapsed="false">
      <c r="A36" s="16" t="n">
        <v>1513182</v>
      </c>
      <c r="B36" s="14" t="s">
        <v>49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5" customFormat="true" ht="15.75" hidden="false" customHeight="true" outlineLevel="0" collapsed="false">
      <c r="A37" s="21" t="s">
        <v>12</v>
      </c>
      <c r="B37" s="21"/>
      <c r="C37" s="9" t="n">
        <f aca="false">C23+C4</f>
        <v>3166.8</v>
      </c>
      <c r="D37" s="9" t="n">
        <f aca="false">D23+D4</f>
        <v>699.5</v>
      </c>
      <c r="E37" s="9" t="n">
        <f aca="false">E23+E4</f>
        <v>88.6</v>
      </c>
      <c r="F37" s="9" t="n">
        <f aca="false">F23+F4</f>
        <v>315.3</v>
      </c>
      <c r="G37" s="9" t="n">
        <f aca="false">G23+G4</f>
        <v>690.4</v>
      </c>
      <c r="H37" s="9" t="n">
        <f aca="false">H23+H4</f>
        <v>2428.7</v>
      </c>
      <c r="I37" s="9" t="n">
        <f aca="false">I23+I4</f>
        <v>984.2</v>
      </c>
      <c r="J37" s="9" t="n">
        <f aca="false">J23+J4</f>
        <v>605.9</v>
      </c>
      <c r="K37" s="9" t="n">
        <f aca="false">K23+K4</f>
        <v>8979.4</v>
      </c>
    </row>
  </sheetData>
  <mergeCells count="5">
    <mergeCell ref="A1:K1"/>
    <mergeCell ref="A2:K2"/>
    <mergeCell ref="A4:B4"/>
    <mergeCell ref="A23:B23"/>
    <mergeCell ref="A37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6-23T06:48:06Z</cp:lastPrinted>
  <dcterms:modified xsi:type="dcterms:W3CDTF">2017-06-23T06:48:07Z</dcterms:modified>
  <cp:revision>0</cp:revision>
  <dc:subject/>
  <dc:title/>
</cp:coreProperties>
</file>