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БСЯГ ФІНАНСУВАННЯ ПРОГРАМ ГАЛУЗІ "СОЦІАЛЬНИЙ ЗАХИСТ ТА СОЦІАЛЬНЕ ЗАБЕЗПЕЧЕННЯ" ЗА ПЕРІОД З 06.06.2017 ПО 09.06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tru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0</v>
      </c>
      <c r="I4" s="9" t="n">
        <f aca="false">SUM(I5:I21)</f>
        <v>0</v>
      </c>
      <c r="J4" s="9" t="n">
        <f aca="false">SUM(J5:J21)</f>
        <v>0</v>
      </c>
      <c r="K4" s="9" t="n">
        <f aca="false">SUM(K5:K21)</f>
        <v>0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45" hidden="tru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22.5" hidden="tru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22.5" hidden="tru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5.75" hidden="tru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22.5" hidden="tru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tru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2:C35)</f>
        <v>2677.7</v>
      </c>
      <c r="D22" s="9" t="n">
        <f aca="false">SUM(D23:D27,D32:D35)</f>
        <v>576.5</v>
      </c>
      <c r="E22" s="9" t="n">
        <f aca="false">SUM(E23:E27,E32:E35)</f>
        <v>14.1</v>
      </c>
      <c r="F22" s="9" t="n">
        <f aca="false">SUM(F23:F27,F32:F35)</f>
        <v>70.1</v>
      </c>
      <c r="G22" s="9" t="n">
        <f aca="false">SUM(G23:G27,G32:G35)</f>
        <v>133.9</v>
      </c>
      <c r="H22" s="9" t="n">
        <f aca="false">SUM(H23:H27,H32:H35)</f>
        <v>321</v>
      </c>
      <c r="I22" s="9" t="n">
        <f aca="false">SUM(I23:I27,I32:I35)</f>
        <v>564.3</v>
      </c>
      <c r="J22" s="9" t="n">
        <f aca="false">SUM(J23:J27,J32:J35)</f>
        <v>266.5</v>
      </c>
      <c r="K22" s="9" t="n">
        <f aca="false">K23+K24+K25+K27+K32+K33+K34+K35</f>
        <v>4624.1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 t="n">
        <v>2439.9</v>
      </c>
      <c r="D23" s="12" t="n">
        <v>525.2</v>
      </c>
      <c r="E23" s="12" t="n">
        <v>14.1</v>
      </c>
      <c r="F23" s="12" t="n">
        <v>70.1</v>
      </c>
      <c r="G23" s="12" t="n">
        <v>133.9</v>
      </c>
      <c r="H23" s="12" t="n">
        <v>55.6</v>
      </c>
      <c r="I23" s="12" t="n">
        <v>480.5</v>
      </c>
      <c r="J23" s="12" t="n">
        <v>140.6</v>
      </c>
      <c r="K23" s="9" t="n">
        <f aca="false">SUM(C23:J23)</f>
        <v>3859.9</v>
      </c>
    </row>
    <row r="24" s="13" customFormat="true" ht="22.5" hidden="false" customHeight="false" outlineLevel="0" collapsed="false">
      <c r="A24" s="16" t="n">
        <v>1513220</v>
      </c>
      <c r="B24" s="17" t="s">
        <v>37</v>
      </c>
      <c r="C24" s="12" t="n">
        <v>230.8</v>
      </c>
      <c r="D24" s="12" t="n">
        <v>50</v>
      </c>
      <c r="E24" s="12"/>
      <c r="F24" s="12"/>
      <c r="G24" s="12"/>
      <c r="H24" s="12"/>
      <c r="I24" s="12" t="n">
        <v>83.8</v>
      </c>
      <c r="J24" s="12" t="n">
        <v>30.1</v>
      </c>
      <c r="K24" s="9" t="n">
        <f aca="false">SUM(C24:J24)</f>
        <v>394.7</v>
      </c>
    </row>
    <row r="25" s="18" customFormat="true" ht="15.75" hidden="false" customHeight="false" outlineLevel="0" collapsed="false">
      <c r="A25" s="16" t="n">
        <v>1513300</v>
      </c>
      <c r="B25" s="17" t="s">
        <v>38</v>
      </c>
      <c r="C25" s="12" t="n">
        <v>7</v>
      </c>
      <c r="D25" s="12" t="n">
        <v>1.3</v>
      </c>
      <c r="E25" s="12"/>
      <c r="F25" s="12"/>
      <c r="G25" s="12"/>
      <c r="H25" s="12"/>
      <c r="I25" s="12"/>
      <c r="J25" s="12" t="n">
        <v>0.9</v>
      </c>
      <c r="K25" s="9" t="n">
        <f aca="false">SUM(C25:J25)</f>
        <v>9.2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true" customHeight="false" outlineLevel="0" collapsed="false">
      <c r="A27" s="16" t="n">
        <v>151880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2.5" hidden="true" customHeight="false" outlineLevel="0" collapsed="false">
      <c r="A28" s="19" t="n">
        <v>1513050</v>
      </c>
      <c r="B28" s="20" t="s">
        <v>41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3" customFormat="true" ht="25.5" hidden="true" customHeight="true" outlineLevel="0" collapsed="false">
      <c r="A29" s="19" t="n">
        <v>1513090</v>
      </c>
      <c r="B29" s="20" t="s">
        <v>42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33.75" hidden="true" customHeight="true" outlineLevel="0" collapsed="false">
      <c r="A30" s="19" t="n">
        <v>1518800</v>
      </c>
      <c r="B30" s="20" t="s">
        <v>43</v>
      </c>
      <c r="C30" s="12"/>
      <c r="D30" s="12"/>
      <c r="E30" s="12"/>
      <c r="F30" s="12"/>
      <c r="G30" s="12"/>
      <c r="H30" s="12"/>
      <c r="I30" s="12"/>
      <c r="J30" s="12"/>
      <c r="K30" s="9"/>
    </row>
    <row r="31" s="13" customFormat="true" ht="15.75" hidden="true" customHeight="false" outlineLevel="0" collapsed="false">
      <c r="A31" s="19" t="n">
        <v>1513183</v>
      </c>
      <c r="B31" s="20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15.75" hidden="false" customHeight="false" outlineLevel="0" collapsed="false">
      <c r="A32" s="16" t="n">
        <v>1513400</v>
      </c>
      <c r="B32" s="14" t="s">
        <v>45</v>
      </c>
      <c r="C32" s="12"/>
      <c r="D32" s="12"/>
      <c r="E32" s="12"/>
      <c r="F32" s="12"/>
      <c r="G32" s="12"/>
      <c r="H32" s="12" t="n">
        <v>265.4</v>
      </c>
      <c r="I32" s="12"/>
      <c r="J32" s="12" t="n">
        <v>0.7</v>
      </c>
      <c r="K32" s="9" t="n">
        <f aca="false">SUM(C32:J32)</f>
        <v>266.1</v>
      </c>
    </row>
    <row r="33" customFormat="false" ht="22.5" hidden="false" customHeight="true" outlineLevel="0" collapsed="false">
      <c r="A33" s="16" t="n">
        <v>1513035</v>
      </c>
      <c r="B33" s="14" t="s">
        <v>46</v>
      </c>
      <c r="C33" s="12"/>
      <c r="D33" s="12"/>
      <c r="E33" s="12"/>
      <c r="F33" s="12"/>
      <c r="G33" s="12"/>
      <c r="H33" s="12"/>
      <c r="I33" s="12"/>
      <c r="J33" s="12" t="n">
        <v>70.1</v>
      </c>
      <c r="K33" s="9" t="n">
        <f aca="false">SUM(C33:J33)</f>
        <v>70.1</v>
      </c>
    </row>
    <row r="34" s="13" customFormat="true" ht="33.75" hidden="false" customHeight="false" outlineLevel="0" collapsed="false">
      <c r="A34" s="16" t="n">
        <v>151320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 t="n">
        <v>24.1</v>
      </c>
      <c r="K34" s="9" t="n">
        <f aca="false">SUM(C34:J34)</f>
        <v>24.1</v>
      </c>
    </row>
    <row r="35" s="13" customFormat="true" ht="33.75" hidden="true" customHeight="false" outlineLevel="0" collapsed="false">
      <c r="A35" s="16" t="n">
        <v>151318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5" customFormat="true" ht="25.5" hidden="false" customHeight="true" outlineLevel="0" collapsed="false">
      <c r="A36" s="21" t="s">
        <v>12</v>
      </c>
      <c r="B36" s="21"/>
      <c r="C36" s="9" t="n">
        <f aca="false">C22+C4</f>
        <v>2677.7</v>
      </c>
      <c r="D36" s="9" t="n">
        <f aca="false">D22+D4</f>
        <v>576.5</v>
      </c>
      <c r="E36" s="9" t="n">
        <f aca="false">E22+E4</f>
        <v>14.1</v>
      </c>
      <c r="F36" s="9" t="n">
        <f aca="false">F22+F4</f>
        <v>70.1</v>
      </c>
      <c r="G36" s="9" t="n">
        <f aca="false">G22+G4</f>
        <v>133.9</v>
      </c>
      <c r="H36" s="9" t="n">
        <f aca="false">H22+H4</f>
        <v>321</v>
      </c>
      <c r="I36" s="9" t="n">
        <f aca="false">I22+I4</f>
        <v>564.3</v>
      </c>
      <c r="J36" s="9" t="n">
        <f aca="false">J22+J4</f>
        <v>266.5</v>
      </c>
      <c r="K36" s="9" t="n">
        <f aca="false">K22+K4</f>
        <v>4624.1</v>
      </c>
    </row>
  </sheetData>
  <mergeCells count="5">
    <mergeCell ref="A1:K1"/>
    <mergeCell ref="A2:K2"/>
    <mergeCell ref="A4:B4"/>
    <mergeCell ref="A22:B22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09T10:05:36Z</cp:lastPrinted>
  <dcterms:modified xsi:type="dcterms:W3CDTF">2017-06-09T10:05:37Z</dcterms:modified>
  <cp:revision>0</cp:revision>
  <dc:subject/>
  <dc:title/>
</cp:coreProperties>
</file>