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1.12.2020 ПО 31.12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2</t>
  </si>
  <si>
    <t xml:space="preserve">Заходи державної політики із забезпеченням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21473.6</v>
      </c>
      <c r="I4" s="9" t="n">
        <f aca="false">SUM(I5:I26)</f>
        <v>0</v>
      </c>
      <c r="J4" s="9" t="n">
        <f aca="false">SUM(J5:J26)</f>
        <v>1.5</v>
      </c>
      <c r="K4" s="9" t="n">
        <f aca="false">SUM(K5:K26)</f>
        <v>121475.1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false" customHeight="false" outlineLevel="0" collapsed="false">
      <c r="A6" s="10" t="n">
        <v>1501700</v>
      </c>
      <c r="B6" s="11" t="s">
        <v>15</v>
      </c>
      <c r="C6" s="12"/>
      <c r="D6" s="12"/>
      <c r="E6" s="12"/>
      <c r="F6" s="12"/>
      <c r="G6" s="12"/>
      <c r="H6" s="12" t="n">
        <v>630.6</v>
      </c>
      <c r="I6" s="12"/>
      <c r="J6" s="12"/>
      <c r="K6" s="9" t="n">
        <f aca="false">SUM(C6:J6)</f>
        <v>630.6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fals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 t="n">
        <v>200</v>
      </c>
      <c r="I15" s="12"/>
      <c r="J15" s="12"/>
      <c r="K15" s="9" t="n">
        <f aca="false">SUM(C15:J15)</f>
        <v>20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 t="n">
        <v>114908.2</v>
      </c>
      <c r="I25" s="12"/>
      <c r="J25" s="12"/>
      <c r="K25" s="9" t="n">
        <f aca="false">SUM(C25:J25)</f>
        <v>114908.2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F26" s="12"/>
      <c r="G26" s="12"/>
      <c r="H26" s="12" t="n">
        <v>5734.8</v>
      </c>
      <c r="I26" s="12"/>
      <c r="J26" s="12" t="n">
        <v>1.5</v>
      </c>
      <c r="K26" s="9" t="n">
        <f aca="false">SUM(C26:J26)</f>
        <v>5736.3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3)</f>
        <v>592.35</v>
      </c>
      <c r="D27" s="9" t="n">
        <f aca="false">SUM(D28:D43)</f>
        <v>129.6</v>
      </c>
      <c r="E27" s="9" t="n">
        <f aca="false">SUM(E28:E43)</f>
        <v>162.3</v>
      </c>
      <c r="F27" s="9" t="n">
        <f aca="false">SUM(F28:F43)</f>
        <v>81.2</v>
      </c>
      <c r="G27" s="9" t="n">
        <f aca="false">SUM(G28:G43)</f>
        <v>1404.3</v>
      </c>
      <c r="H27" s="9" t="n">
        <f aca="false">SUM(H28:H44)</f>
        <v>272.7</v>
      </c>
      <c r="I27" s="9" t="n">
        <f aca="false">SUM(I28:I43)</f>
        <v>277.3</v>
      </c>
      <c r="J27" s="9" t="n">
        <f aca="false">SUM(J28:J43)</f>
        <v>404</v>
      </c>
      <c r="K27" s="9" t="n">
        <f aca="false">SUM(K28:K43)</f>
        <v>3323.75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592.15</v>
      </c>
      <c r="D28" s="12" t="n">
        <v>129.5</v>
      </c>
      <c r="E28" s="12" t="n">
        <v>162.3</v>
      </c>
      <c r="F28" s="12" t="n">
        <v>81.2</v>
      </c>
      <c r="G28" s="12" t="n">
        <v>1344.1</v>
      </c>
      <c r="H28" s="12" t="n">
        <v>22.7</v>
      </c>
      <c r="I28" s="12" t="n">
        <v>277.3</v>
      </c>
      <c r="J28" s="12" t="n">
        <v>291.3</v>
      </c>
      <c r="K28" s="9" t="n">
        <f aca="false">SUM(C28:J28)</f>
        <v>2900.55</v>
      </c>
    </row>
    <row r="29" s="13" customFormat="true" ht="33.75" hidden="tru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33.75" hidden="true" customHeight="tru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15.75" hidden="true" customHeight="false" outlineLevel="0" collapsed="false">
      <c r="A31" s="18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22.5" hidden="fals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 t="n">
        <v>57.1</v>
      </c>
      <c r="H32" s="12"/>
      <c r="I32" s="12"/>
      <c r="J32" s="12" t="n">
        <v>54.4</v>
      </c>
      <c r="K32" s="9" t="n">
        <f aca="false">SUM(C32:J32)</f>
        <v>111.5</v>
      </c>
    </row>
    <row r="33" s="21" customFormat="true" ht="22.5" hidden="false" customHeight="false" outlineLevel="0" collapsed="false">
      <c r="A33" s="20" t="s">
        <v>50</v>
      </c>
      <c r="B33" s="19" t="s">
        <v>51</v>
      </c>
      <c r="C33" s="12" t="n">
        <v>0.2</v>
      </c>
      <c r="D33" s="12" t="n">
        <v>0.1</v>
      </c>
      <c r="E33" s="12"/>
      <c r="F33" s="12"/>
      <c r="G33" s="12" t="n">
        <v>3.1</v>
      </c>
      <c r="H33" s="12"/>
      <c r="I33" s="12"/>
      <c r="J33" s="12" t="n">
        <v>55.8</v>
      </c>
      <c r="K33" s="9" t="n">
        <f aca="false">SUM(C33:J33)</f>
        <v>59.2</v>
      </c>
    </row>
    <row r="34" s="21" customFormat="true" ht="45" hidden="true" customHeight="false" outlineLevel="0" collapsed="false">
      <c r="A34" s="18" t="s">
        <v>52</v>
      </c>
      <c r="B34" s="19" t="s">
        <v>53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15.75" hidden="tru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customFormat="false" ht="22.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 t="n">
        <v>200</v>
      </c>
      <c r="I36" s="12"/>
      <c r="J36" s="12" t="n">
        <v>2.5</v>
      </c>
      <c r="K36" s="9" t="n">
        <f aca="false">SUM(C36:J36)</f>
        <v>202.5</v>
      </c>
    </row>
    <row r="37" customFormat="false" ht="22.5" hidden="false" customHeight="true" outlineLevel="0" collapsed="false">
      <c r="A37" s="20" t="s">
        <v>58</v>
      </c>
      <c r="B37" s="16" t="s">
        <v>59</v>
      </c>
      <c r="C37" s="12"/>
      <c r="D37" s="12"/>
      <c r="E37" s="12"/>
      <c r="F37" s="12"/>
      <c r="G37" s="12"/>
      <c r="H37" s="12" t="n">
        <v>50</v>
      </c>
      <c r="I37" s="12"/>
      <c r="J37" s="12"/>
      <c r="K37" s="9" t="n">
        <f aca="false">SUM(C37:J37)</f>
        <v>50</v>
      </c>
    </row>
    <row r="38" s="13" customFormat="true" ht="33.7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12.5" hidden="true" customHeight="tru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191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36.2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22.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33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13" customFormat="true" ht="78.75" hidden="true" customHeight="false" outlineLevel="0" collapsed="false">
      <c r="A44" s="18" t="s">
        <v>72</v>
      </c>
      <c r="B44" s="16" t="s">
        <v>73</v>
      </c>
      <c r="C44" s="12"/>
      <c r="D44" s="12"/>
      <c r="E44" s="12"/>
      <c r="F44" s="12"/>
      <c r="G44" s="12"/>
      <c r="H44" s="12"/>
      <c r="I44" s="12"/>
      <c r="J44" s="12"/>
      <c r="K44" s="9" t="n">
        <f aca="false">SUM(C44:J44)</f>
        <v>0</v>
      </c>
    </row>
    <row r="45" s="5" customFormat="true" ht="25.5" hidden="false" customHeight="true" outlineLevel="0" collapsed="false">
      <c r="A45" s="22" t="s">
        <v>12</v>
      </c>
      <c r="B45" s="22"/>
      <c r="C45" s="9" t="n">
        <f aca="false">C27+C4</f>
        <v>592.35</v>
      </c>
      <c r="D45" s="9" t="n">
        <f aca="false">D27+D4</f>
        <v>129.6</v>
      </c>
      <c r="E45" s="9" t="n">
        <f aca="false">E27+E4</f>
        <v>162.3</v>
      </c>
      <c r="F45" s="9" t="n">
        <f aca="false">F27+F4</f>
        <v>81.2</v>
      </c>
      <c r="G45" s="9" t="n">
        <f aca="false">G27+G4</f>
        <v>1404.3</v>
      </c>
      <c r="H45" s="9" t="n">
        <f aca="false">H27+H4</f>
        <v>121746.3</v>
      </c>
      <c r="I45" s="9" t="n">
        <f aca="false">I27+I4</f>
        <v>277.3</v>
      </c>
      <c r="J45" s="9" t="n">
        <f aca="false">J27+J4</f>
        <v>405.5</v>
      </c>
      <c r="K45" s="9" t="n">
        <f aca="false">SUM(C45:J45)</f>
        <v>124798.85</v>
      </c>
    </row>
  </sheetData>
  <mergeCells count="5">
    <mergeCell ref="A1:K1"/>
    <mergeCell ref="A2:K2"/>
    <mergeCell ref="A4:B4"/>
    <mergeCell ref="A27:B27"/>
    <mergeCell ref="A45:B4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1-01-04T06:58:48Z</cp:lastPrinted>
  <dcterms:modified xsi:type="dcterms:W3CDTF">2021-01-04T07:18:25Z</dcterms:modified>
  <cp:revision>0</cp:revision>
  <dc:subject/>
  <dc:title/>
</cp:coreProperties>
</file>