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9.11.2020 ПО 13.11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7201</v>
      </c>
      <c r="I4" s="9" t="n">
        <f aca="false">SUM(I5:I26)</f>
        <v>0</v>
      </c>
      <c r="J4" s="9" t="n">
        <f aca="false">SUM(J5:J26)</f>
        <v>344.1</v>
      </c>
      <c r="K4" s="9" t="n">
        <f aca="false">SUM(K5:K26)</f>
        <v>7545.1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814.3</v>
      </c>
      <c r="I11" s="12"/>
      <c r="J11" s="12" t="n">
        <v>323.8</v>
      </c>
      <c r="K11" s="9" t="n">
        <f aca="false">SUM(C11:J11)</f>
        <v>1138.1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9.4</v>
      </c>
      <c r="I12" s="12"/>
      <c r="J12" s="12"/>
      <c r="K12" s="9" t="n">
        <f aca="false">SUM(C12:J12)</f>
        <v>9.4</v>
      </c>
    </row>
    <row r="13" s="13" customFormat="true" ht="36" hidden="fals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 t="n">
        <v>20.3</v>
      </c>
      <c r="K13" s="9" t="n">
        <f aca="false">SUM(C13:J13)</f>
        <v>20.3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6377.3</v>
      </c>
      <c r="I21" s="12"/>
      <c r="J21" s="12"/>
      <c r="K21" s="9" t="n">
        <f aca="false">SUM(C21:J21)</f>
        <v>6377.3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2319.2</v>
      </c>
      <c r="D27" s="9" t="n">
        <f aca="false">SUM(D28:D42)</f>
        <v>503.27</v>
      </c>
      <c r="E27" s="9" t="n">
        <f aca="false">SUM(E28:E42)</f>
        <v>138.5</v>
      </c>
      <c r="F27" s="9" t="n">
        <f aca="false">SUM(F28:F42)</f>
        <v>614.4</v>
      </c>
      <c r="G27" s="9" t="n">
        <f aca="false">SUM(G28:G42)</f>
        <v>649.2</v>
      </c>
      <c r="H27" s="9" t="n">
        <f aca="false">SUM(H28:H43)</f>
        <v>5210.6</v>
      </c>
      <c r="I27" s="9" t="n">
        <f aca="false">SUM(I28:I42)</f>
        <v>216.12</v>
      </c>
      <c r="J27" s="9" t="n">
        <f aca="false">SUM(J28:J42)</f>
        <v>666.07</v>
      </c>
      <c r="K27" s="9" t="n">
        <f aca="false">SUM(K28:K42)</f>
        <v>5463.26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2290.4</v>
      </c>
      <c r="D28" s="12" t="n">
        <v>497.93</v>
      </c>
      <c r="E28" s="12" t="n">
        <v>138.5</v>
      </c>
      <c r="F28" s="12" t="n">
        <v>614.4</v>
      </c>
      <c r="G28" s="12" t="n">
        <v>647.4</v>
      </c>
      <c r="H28" s="12" t="n">
        <v>74.8</v>
      </c>
      <c r="I28" s="12" t="n">
        <v>216.12</v>
      </c>
      <c r="J28" s="12" t="n">
        <v>563.9</v>
      </c>
      <c r="K28" s="9" t="n">
        <f aca="false">SUM(C28:J28)</f>
        <v>5043.45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 t="n">
        <v>1.8</v>
      </c>
      <c r="H29" s="12"/>
      <c r="I29" s="12"/>
      <c r="J29" s="12" t="n">
        <v>45.75</v>
      </c>
      <c r="K29" s="9" t="n">
        <f aca="false">SUM(C29:J29)</f>
        <v>47.55</v>
      </c>
    </row>
    <row r="30" s="13" customFormat="true" ht="15.7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 t="n">
        <v>3.9</v>
      </c>
      <c r="K30" s="9" t="n">
        <f aca="false">SUM(C30:J30)</f>
        <v>3.9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/>
      <c r="D31" s="12"/>
      <c r="E31" s="12"/>
      <c r="F31" s="12"/>
      <c r="G31" s="12"/>
      <c r="H31" s="12"/>
      <c r="I31" s="12"/>
      <c r="J31" s="12" t="n">
        <v>11.1</v>
      </c>
      <c r="K31" s="9" t="n">
        <f aca="false">SUM(C31:J31)</f>
        <v>11.1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28.8</v>
      </c>
      <c r="D32" s="12" t="n">
        <v>5.34</v>
      </c>
      <c r="E32" s="12"/>
      <c r="F32" s="12"/>
      <c r="G32" s="12"/>
      <c r="H32" s="12"/>
      <c r="I32" s="12"/>
      <c r="J32" s="12" t="n">
        <v>13.12</v>
      </c>
      <c r="K32" s="9" t="n">
        <f aca="false">SUM(C32:J32)</f>
        <v>47.26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216.6</v>
      </c>
      <c r="I34" s="12"/>
      <c r="J34" s="12"/>
      <c r="K34" s="9" t="n">
        <f aca="false">SUM(C34:J34)</f>
        <v>216.6</v>
      </c>
    </row>
    <row r="35" customFormat="false" ht="22.5" hidden="tru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 t="n">
        <v>65.1</v>
      </c>
      <c r="I36" s="12"/>
      <c r="J36" s="12"/>
      <c r="K36" s="9" t="n">
        <f aca="false">SUM(C36:J36)</f>
        <v>65.1</v>
      </c>
    </row>
    <row r="37" s="13" customFormat="true" ht="33.75" hidden="fals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 t="n">
        <v>28.3</v>
      </c>
      <c r="K37" s="9" t="n">
        <f aca="false">SUM(C37:J37)</f>
        <v>28.3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13" customFormat="true" ht="78.75" hidden="fals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 t="n">
        <v>4854.1</v>
      </c>
      <c r="I43" s="12"/>
      <c r="J43" s="12"/>
      <c r="K43" s="9" t="n">
        <f aca="false">SUM(C43:J43)</f>
        <v>4854.1</v>
      </c>
    </row>
    <row r="44" s="5" customFormat="true" ht="25.5" hidden="false" customHeight="true" outlineLevel="0" collapsed="false">
      <c r="A44" s="22" t="s">
        <v>12</v>
      </c>
      <c r="B44" s="22"/>
      <c r="C44" s="9" t="n">
        <f aca="false">C27+C4</f>
        <v>2319.2</v>
      </c>
      <c r="D44" s="9" t="n">
        <f aca="false">D27+D4</f>
        <v>503.27</v>
      </c>
      <c r="E44" s="9" t="n">
        <f aca="false">E27+E4</f>
        <v>138.5</v>
      </c>
      <c r="F44" s="9" t="n">
        <f aca="false">F27+F4</f>
        <v>614.4</v>
      </c>
      <c r="G44" s="9" t="n">
        <f aca="false">G27+G4</f>
        <v>649.2</v>
      </c>
      <c r="H44" s="9" t="n">
        <f aca="false">H27+H4</f>
        <v>12411.6</v>
      </c>
      <c r="I44" s="9" t="n">
        <f aca="false">I27+I4</f>
        <v>216.12</v>
      </c>
      <c r="J44" s="9" t="n">
        <f aca="false">J27+J4</f>
        <v>1010.17</v>
      </c>
      <c r="K44" s="9" t="n">
        <f aca="false">SUM(C44:J44)</f>
        <v>17862.46</v>
      </c>
    </row>
  </sheetData>
  <mergeCells count="5">
    <mergeCell ref="A1:K1"/>
    <mergeCell ref="A2:K2"/>
    <mergeCell ref="A4:B4"/>
    <mergeCell ref="A27:B27"/>
    <mergeCell ref="A44:B4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11-13T08:43:29Z</cp:lastPrinted>
  <dcterms:modified xsi:type="dcterms:W3CDTF">2020-11-13T13:47:10Z</dcterms:modified>
  <cp:revision>0</cp:revision>
  <dc:subject/>
  <dc:title/>
</cp:coreProperties>
</file>