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2.11.2020 ПО 06.11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61284.1</v>
      </c>
      <c r="I4" s="9" t="n">
        <f aca="false">SUM(I5:I26)</f>
        <v>0</v>
      </c>
      <c r="J4" s="9" t="n">
        <f aca="false">SUM(J5:J26)</f>
        <v>300.1</v>
      </c>
      <c r="K4" s="9" t="n">
        <f aca="false">SUM(K5:K26)</f>
        <v>161584.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49.3</v>
      </c>
      <c r="I16" s="12"/>
      <c r="J16" s="12" t="n">
        <v>0.6</v>
      </c>
      <c r="K16" s="9" t="n">
        <f aca="false">SUM(C16:J16)</f>
        <v>49.9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 t="n">
        <v>11.9</v>
      </c>
      <c r="I18" s="12"/>
      <c r="J18" s="12"/>
      <c r="K18" s="9" t="n">
        <f aca="false">SUM(C18:J18)</f>
        <v>11.9</v>
      </c>
    </row>
    <row r="19" s="13" customFormat="true" ht="22.5" hidden="fals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 t="n">
        <v>1056</v>
      </c>
      <c r="I19" s="12"/>
      <c r="J19" s="12"/>
      <c r="K19" s="9" t="n">
        <f aca="false">SUM(C19:J19)</f>
        <v>1056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 t="n">
        <v>626.7</v>
      </c>
      <c r="I25" s="12"/>
      <c r="J25" s="12"/>
      <c r="K25" s="9" t="n">
        <f aca="false">SUM(C25:J25)</f>
        <v>626.7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F26" s="12"/>
      <c r="G26" s="12"/>
      <c r="H26" s="12" t="n">
        <v>159540.2</v>
      </c>
      <c r="I26" s="12"/>
      <c r="J26" s="12" t="n">
        <v>299.5</v>
      </c>
      <c r="K26" s="9" t="n">
        <f aca="false">SUM(C26:J26)</f>
        <v>159839.7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3871.5</v>
      </c>
      <c r="D27" s="9" t="n">
        <f aca="false">SUM(D28:D42)</f>
        <v>875.8</v>
      </c>
      <c r="E27" s="9" t="n">
        <f aca="false">SUM(E28:E42)</f>
        <v>13.5</v>
      </c>
      <c r="F27" s="9" t="n">
        <f aca="false">SUM(F28:F42)</f>
        <v>122.2</v>
      </c>
      <c r="G27" s="9" t="n">
        <f aca="false">SUM(G28:G42)</f>
        <v>921.1</v>
      </c>
      <c r="H27" s="9" t="n">
        <f aca="false">SUM(H28:H43)</f>
        <v>643.2</v>
      </c>
      <c r="I27" s="9" t="n">
        <f aca="false">SUM(I28:I42)</f>
        <v>0</v>
      </c>
      <c r="J27" s="9" t="n">
        <f aca="false">SUM(J28:J42)</f>
        <v>238.7</v>
      </c>
      <c r="K27" s="9" t="n">
        <f aca="false">SUM(K28:K42)</f>
        <v>6686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3203.1</v>
      </c>
      <c r="D28" s="12" t="n">
        <v>734.1</v>
      </c>
      <c r="E28" s="12" t="n">
        <v>13.5</v>
      </c>
      <c r="F28" s="12" t="n">
        <v>105.5</v>
      </c>
      <c r="G28" s="12" t="n">
        <v>895.3</v>
      </c>
      <c r="H28" s="12" t="n">
        <v>11.5</v>
      </c>
      <c r="I28" s="12"/>
      <c r="J28" s="12" t="n">
        <v>197.5</v>
      </c>
      <c r="K28" s="9" t="n">
        <f aca="false">SUM(C28:J28)</f>
        <v>5160.5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57</v>
      </c>
      <c r="D29" s="12" t="n">
        <v>12.2</v>
      </c>
      <c r="E29" s="12"/>
      <c r="F29" s="12"/>
      <c r="G29" s="12"/>
      <c r="H29" s="12"/>
      <c r="I29" s="12"/>
      <c r="J29" s="12" t="n">
        <v>34.1</v>
      </c>
      <c r="K29" s="9" t="n">
        <f aca="false">SUM(C29:J29)</f>
        <v>103.3</v>
      </c>
    </row>
    <row r="30" s="13" customFormat="true" ht="15.75" hidden="tru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599.6</v>
      </c>
      <c r="D31" s="12" t="n">
        <v>127.3</v>
      </c>
      <c r="E31" s="12"/>
      <c r="F31" s="12"/>
      <c r="G31" s="12" t="n">
        <v>17.9</v>
      </c>
      <c r="H31" s="12"/>
      <c r="I31" s="12"/>
      <c r="J31" s="12" t="n">
        <v>7.1</v>
      </c>
      <c r="K31" s="9" t="n">
        <f aca="false">SUM(C31:J31)</f>
        <v>751.9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11.8</v>
      </c>
      <c r="D32" s="12" t="n">
        <v>2.2</v>
      </c>
      <c r="E32" s="12"/>
      <c r="F32" s="12" t="n">
        <v>16.7</v>
      </c>
      <c r="G32" s="12" t="n">
        <v>7.9</v>
      </c>
      <c r="H32" s="12"/>
      <c r="I32" s="12"/>
      <c r="J32" s="12"/>
      <c r="K32" s="9" t="n">
        <f aca="false">SUM(C32:J32)</f>
        <v>38.6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tru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631.7</v>
      </c>
      <c r="I35" s="12"/>
      <c r="J35" s="12"/>
      <c r="K35" s="9" t="n">
        <f aca="false">SUM(C35:J35)</f>
        <v>631.7</v>
      </c>
    </row>
    <row r="36" customFormat="false" ht="22.5" hidden="tru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3.75" hidden="tru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78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3871.5</v>
      </c>
      <c r="D44" s="9" t="n">
        <f aca="false">D27+D4</f>
        <v>875.8</v>
      </c>
      <c r="E44" s="9" t="n">
        <f aca="false">E27+E4</f>
        <v>13.5</v>
      </c>
      <c r="F44" s="9" t="n">
        <f aca="false">F27+F4</f>
        <v>122.2</v>
      </c>
      <c r="G44" s="9" t="n">
        <f aca="false">G27+G4</f>
        <v>921.1</v>
      </c>
      <c r="H44" s="9" t="n">
        <f aca="false">H27+H4</f>
        <v>161927.3</v>
      </c>
      <c r="I44" s="9" t="n">
        <f aca="false">I27+I4</f>
        <v>0</v>
      </c>
      <c r="J44" s="9" t="n">
        <f aca="false">J27+J4</f>
        <v>538.8</v>
      </c>
      <c r="K44" s="9" t="n">
        <f aca="false">SUM(C44:J44)</f>
        <v>168270.2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11-06T11:54:40Z</cp:lastPrinted>
  <dcterms:modified xsi:type="dcterms:W3CDTF">2020-11-06T14:49:01Z</dcterms:modified>
  <cp:revision>0</cp:revision>
  <dc:subject/>
  <dc:title/>
</cp:coreProperties>
</file>