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2.10.2020 ПО 16.10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7645.2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7645.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072.1</v>
      </c>
      <c r="I5" s="12"/>
      <c r="J5" s="12"/>
      <c r="K5" s="9" t="n">
        <f aca="false">SUM(C5:J5)</f>
        <v>7072.1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 t="n">
        <v>150.5</v>
      </c>
      <c r="I17" s="12"/>
      <c r="J17" s="12"/>
      <c r="K17" s="9" t="n">
        <f aca="false">SUM(C17:J17)</f>
        <v>150.5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fals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 t="n">
        <v>422.6</v>
      </c>
      <c r="I24" s="12"/>
      <c r="J24" s="12"/>
      <c r="K24" s="9" t="n">
        <f aca="false">SUM(C24:J24)</f>
        <v>422.6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200</v>
      </c>
      <c r="D27" s="9" t="n">
        <f aca="false">SUM(D28:D42)</f>
        <v>43</v>
      </c>
      <c r="E27" s="9" t="n">
        <f aca="false">SUM(E28:E42)</f>
        <v>53.4</v>
      </c>
      <c r="F27" s="9" t="n">
        <f aca="false">SUM(F28:F42)</f>
        <v>544.3</v>
      </c>
      <c r="G27" s="9" t="n">
        <f aca="false">SUM(G28:G42)</f>
        <v>342.9</v>
      </c>
      <c r="H27" s="9" t="n">
        <f aca="false">SUM(H28:H43)</f>
        <v>765.8</v>
      </c>
      <c r="I27" s="9" t="n">
        <f aca="false">SUM(I28:I42)</f>
        <v>187.3</v>
      </c>
      <c r="J27" s="9" t="n">
        <f aca="false">SUM(J28:J42)</f>
        <v>579.7</v>
      </c>
      <c r="K27" s="9" t="n">
        <f aca="false">SUM(K28:K42)</f>
        <v>2716.4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200</v>
      </c>
      <c r="D28" s="12" t="n">
        <v>43</v>
      </c>
      <c r="E28" s="12" t="n">
        <v>53.4</v>
      </c>
      <c r="F28" s="12" t="n">
        <v>544.3</v>
      </c>
      <c r="G28" s="12" t="n">
        <v>341.6</v>
      </c>
      <c r="H28" s="12" t="n">
        <v>59.7</v>
      </c>
      <c r="I28" s="12" t="n">
        <v>187.3</v>
      </c>
      <c r="J28" s="12" t="n">
        <v>479.2</v>
      </c>
      <c r="K28" s="9" t="n">
        <f aca="false">SUM(C28:J28)</f>
        <v>1908.5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 t="n">
        <v>31.6</v>
      </c>
      <c r="K29" s="9" t="n">
        <f aca="false">SUM(C29:J29)</f>
        <v>31.6</v>
      </c>
    </row>
    <row r="30" s="13" customFormat="true" ht="15.7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 t="n">
        <v>14</v>
      </c>
      <c r="K30" s="9" t="n">
        <f aca="false">SUM(C30:J30)</f>
        <v>14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/>
      <c r="D31" s="12"/>
      <c r="E31" s="12"/>
      <c r="F31" s="12"/>
      <c r="G31" s="12" t="n">
        <v>1.2</v>
      </c>
      <c r="H31" s="12"/>
      <c r="I31" s="12"/>
      <c r="J31" s="12" t="n">
        <v>7.6</v>
      </c>
      <c r="K31" s="9" t="n">
        <f aca="false">SUM(C31:J31)</f>
        <v>8.8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/>
      <c r="D32" s="12"/>
      <c r="E32" s="12"/>
      <c r="F32" s="12"/>
      <c r="G32" s="12" t="n">
        <v>0.1</v>
      </c>
      <c r="H32" s="12"/>
      <c r="I32" s="12"/>
      <c r="J32" s="12" t="n">
        <v>1.1</v>
      </c>
      <c r="K32" s="9" t="n">
        <f aca="false">SUM(C32:J32)</f>
        <v>1.2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369.1</v>
      </c>
      <c r="I34" s="12"/>
      <c r="J34" s="12"/>
      <c r="K34" s="9" t="n">
        <f aca="false">SUM(C34:J34)</f>
        <v>369.1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337</v>
      </c>
      <c r="I35" s="12"/>
      <c r="J35" s="12"/>
      <c r="K35" s="9" t="n">
        <f aca="false">SUM(C35:J35)</f>
        <v>337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 t="n">
        <v>46.2</v>
      </c>
      <c r="K37" s="9" t="n">
        <f aca="false">SUM(C37:J37)</f>
        <v>46.2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78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200</v>
      </c>
      <c r="D44" s="9" t="n">
        <f aca="false">D27+D4</f>
        <v>43</v>
      </c>
      <c r="E44" s="9" t="n">
        <f aca="false">E27+E4</f>
        <v>53.4</v>
      </c>
      <c r="F44" s="9" t="n">
        <f aca="false">F27+F4</f>
        <v>544.3</v>
      </c>
      <c r="G44" s="9" t="n">
        <f aca="false">G27+G4</f>
        <v>342.9</v>
      </c>
      <c r="H44" s="9" t="n">
        <f aca="false">H27+H4</f>
        <v>8411</v>
      </c>
      <c r="I44" s="9" t="n">
        <f aca="false">I27+I4</f>
        <v>187.3</v>
      </c>
      <c r="J44" s="9" t="n">
        <f aca="false">J27+J4</f>
        <v>579.7</v>
      </c>
      <c r="K44" s="9" t="n">
        <f aca="false">SUM(C44:J44)</f>
        <v>10361.6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8-19T10:31:40Z</cp:lastPrinted>
  <dcterms:modified xsi:type="dcterms:W3CDTF">2020-10-16T10:06:03Z</dcterms:modified>
  <cp:revision>0</cp:revision>
  <dc:subject/>
  <dc:title/>
</cp:coreProperties>
</file>