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5.10.2020 ПО 09.10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123</t>
  </si>
  <si>
    <t xml:space="preserve">Заходи державної політики з питань сім'ї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70</t>
  </si>
  <si>
    <t xml:space="preserve">субвенції 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153297.6</v>
      </c>
      <c r="I4" s="9" t="n">
        <f aca="false">SUM(I5:I26)</f>
        <v>0</v>
      </c>
      <c r="J4" s="9" t="n">
        <f aca="false">SUM(J5:J26)</f>
        <v>237.1</v>
      </c>
      <c r="K4" s="9" t="n">
        <f aca="false">SUM(K5:K26)</f>
        <v>153534.7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fals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 t="n">
        <v>49.3</v>
      </c>
      <c r="I16" s="12"/>
      <c r="J16" s="12" t="n">
        <v>0.6</v>
      </c>
      <c r="K16" s="9" t="n">
        <f aca="false">SUM(C16:J16)</f>
        <v>49.9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fals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 t="n">
        <v>12</v>
      </c>
      <c r="I18" s="12"/>
      <c r="J18" s="12"/>
      <c r="K18" s="9" t="n">
        <f aca="false">SUM(C18:J18)</f>
        <v>12</v>
      </c>
    </row>
    <row r="19" s="13" customFormat="true" ht="22.5" hidden="fals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 t="n">
        <v>1391.5</v>
      </c>
      <c r="I19" s="12"/>
      <c r="J19" s="12"/>
      <c r="K19" s="9" t="n">
        <f aca="false">SUM(C19:J19)</f>
        <v>1391.5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tru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fals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 t="n">
        <v>74.6</v>
      </c>
      <c r="K25" s="9" t="n">
        <f aca="false">SUM(C25:J25)</f>
        <v>74.6</v>
      </c>
    </row>
    <row r="26" s="13" customFormat="true" ht="33.75" hidden="false" customHeight="false" outlineLevel="0" collapsed="false">
      <c r="A26" s="10" t="n">
        <v>2501030</v>
      </c>
      <c r="B26" s="17" t="s">
        <v>38</v>
      </c>
      <c r="C26" s="12"/>
      <c r="D26" s="12"/>
      <c r="E26" s="12"/>
      <c r="F26" s="12"/>
      <c r="G26" s="12"/>
      <c r="H26" s="12" t="n">
        <v>151844.8</v>
      </c>
      <c r="I26" s="12"/>
      <c r="J26" s="12" t="n">
        <v>161.9</v>
      </c>
      <c r="K26" s="9" t="n">
        <f aca="false">SUM(C26:J26)</f>
        <v>152006.7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2)</f>
        <v>5352.4</v>
      </c>
      <c r="D27" s="9" t="n">
        <f aca="false">SUM(D28:D42)</f>
        <v>1164</v>
      </c>
      <c r="E27" s="9" t="n">
        <f aca="false">SUM(E28:E42)</f>
        <v>0</v>
      </c>
      <c r="F27" s="9" t="n">
        <f aca="false">SUM(F28:F42)</f>
        <v>0</v>
      </c>
      <c r="G27" s="9" t="n">
        <f aca="false">SUM(G28:G42)</f>
        <v>473</v>
      </c>
      <c r="H27" s="9" t="n">
        <f aca="false">SUM(H28:H43)</f>
        <v>5011.8</v>
      </c>
      <c r="I27" s="9" t="n">
        <f aca="false">SUM(I28:I42)</f>
        <v>0</v>
      </c>
      <c r="J27" s="9" t="n">
        <f aca="false">SUM(J28:J42)</f>
        <v>1.2</v>
      </c>
      <c r="K27" s="9" t="n">
        <f aca="false">SUM(K28:K42)</f>
        <v>8674.3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4660.3</v>
      </c>
      <c r="D28" s="12" t="n">
        <v>1012.6</v>
      </c>
      <c r="E28" s="12"/>
      <c r="F28" s="12"/>
      <c r="G28" s="12" t="n">
        <v>461.1</v>
      </c>
      <c r="H28" s="12" t="n">
        <v>55.2</v>
      </c>
      <c r="I28" s="12"/>
      <c r="J28" s="12" t="n">
        <v>1.2</v>
      </c>
      <c r="K28" s="9" t="n">
        <f aca="false">SUM(C28:J28)</f>
        <v>6190.4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 t="n">
        <v>58.2</v>
      </c>
      <c r="D29" s="12" t="n">
        <v>12.4</v>
      </c>
      <c r="E29" s="12"/>
      <c r="F29" s="12"/>
      <c r="G29" s="12"/>
      <c r="H29" s="12"/>
      <c r="I29" s="12"/>
      <c r="J29" s="12"/>
      <c r="K29" s="9" t="n">
        <f aca="false">SUM(C29:J29)</f>
        <v>70.6</v>
      </c>
    </row>
    <row r="30" s="13" customFormat="true" ht="15.75" hidden="false" customHeight="fals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22.5" hidden="false" customHeight="false" outlineLevel="0" collapsed="false">
      <c r="A31" s="18" t="s">
        <v>46</v>
      </c>
      <c r="B31" s="19" t="s">
        <v>47</v>
      </c>
      <c r="C31" s="12" t="n">
        <v>599.7</v>
      </c>
      <c r="D31" s="12" t="n">
        <v>131.9</v>
      </c>
      <c r="E31" s="12"/>
      <c r="F31" s="12"/>
      <c r="G31" s="12" t="n">
        <v>10.8</v>
      </c>
      <c r="H31" s="12"/>
      <c r="I31" s="12"/>
      <c r="J31" s="12"/>
      <c r="K31" s="9" t="n">
        <f aca="false">SUM(C31:J31)</f>
        <v>742.4</v>
      </c>
    </row>
    <row r="32" s="21" customFormat="true" ht="22.5" hidden="false" customHeight="false" outlineLevel="0" collapsed="false">
      <c r="A32" s="20" t="s">
        <v>48</v>
      </c>
      <c r="B32" s="19" t="s">
        <v>49</v>
      </c>
      <c r="C32" s="12" t="n">
        <v>34.2</v>
      </c>
      <c r="D32" s="12" t="n">
        <v>7.1</v>
      </c>
      <c r="E32" s="12"/>
      <c r="F32" s="12"/>
      <c r="G32" s="12" t="n">
        <v>1.1</v>
      </c>
      <c r="H32" s="12"/>
      <c r="I32" s="12"/>
      <c r="J32" s="12"/>
      <c r="K32" s="9" t="n">
        <f aca="false">SUM(C32:J32)</f>
        <v>42.4</v>
      </c>
    </row>
    <row r="33" s="21" customFormat="true" ht="45" hidden="true" customHeight="false" outlineLevel="0" collapsed="false">
      <c r="A33" s="18" t="s">
        <v>50</v>
      </c>
      <c r="B33" s="19" t="s">
        <v>51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15.7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 t="n">
        <v>477.3</v>
      </c>
      <c r="I34" s="12"/>
      <c r="J34" s="12"/>
      <c r="K34" s="9" t="n">
        <f aca="false">SUM(C34:J34)</f>
        <v>477.3</v>
      </c>
    </row>
    <row r="35" customFormat="false" ht="22.5" hidden="false" customHeight="false" outlineLevel="0" collapsed="false">
      <c r="A35" s="18" t="s">
        <v>54</v>
      </c>
      <c r="B35" s="16" t="s">
        <v>55</v>
      </c>
      <c r="C35" s="12"/>
      <c r="D35" s="12"/>
      <c r="E35" s="12"/>
      <c r="F35" s="12"/>
      <c r="G35" s="12"/>
      <c r="H35" s="12" t="n">
        <v>1043.5</v>
      </c>
      <c r="I35" s="12"/>
      <c r="J35" s="12"/>
      <c r="K35" s="9" t="n">
        <f aca="false">SUM(C35:J35)</f>
        <v>1043.5</v>
      </c>
    </row>
    <row r="36" customFormat="false" ht="22.5" hidden="false" customHeight="true" outlineLevel="0" collapsed="false">
      <c r="A36" s="20" t="s">
        <v>56</v>
      </c>
      <c r="B36" s="16" t="s">
        <v>57</v>
      </c>
      <c r="C36" s="12"/>
      <c r="D36" s="12"/>
      <c r="E36" s="12"/>
      <c r="F36" s="12"/>
      <c r="G36" s="12"/>
      <c r="H36" s="12" t="n">
        <v>106.3</v>
      </c>
      <c r="I36" s="12"/>
      <c r="J36" s="12"/>
      <c r="K36" s="9" t="n">
        <f aca="false">SUM(C36:J36)</f>
        <v>106.3</v>
      </c>
    </row>
    <row r="37" s="13" customFormat="true" ht="33.75" hidden="true" customHeight="fals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12.5" hidden="true" customHeight="tru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191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36.2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22.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13" customFormat="true" ht="33.75" hidden="false" customHeight="false" outlineLevel="0" collapsed="false">
      <c r="A42" s="18" t="s">
        <v>68</v>
      </c>
      <c r="B42" s="16" t="s">
        <v>69</v>
      </c>
      <c r="C42" s="12"/>
      <c r="D42" s="12"/>
      <c r="E42" s="12"/>
      <c r="F42" s="12"/>
      <c r="G42" s="12"/>
      <c r="H42" s="12" t="n">
        <v>1.4</v>
      </c>
      <c r="I42" s="12"/>
      <c r="J42" s="12"/>
      <c r="K42" s="9" t="n">
        <f aca="false">SUM(C42:J42)</f>
        <v>1.4</v>
      </c>
    </row>
    <row r="43" s="13" customFormat="true" ht="78.75" hidden="false" customHeight="false" outlineLevel="0" collapsed="false">
      <c r="A43" s="18" t="s">
        <v>70</v>
      </c>
      <c r="B43" s="16" t="s">
        <v>71</v>
      </c>
      <c r="C43" s="12"/>
      <c r="D43" s="12"/>
      <c r="E43" s="12"/>
      <c r="F43" s="12"/>
      <c r="G43" s="12"/>
      <c r="H43" s="12" t="n">
        <v>3328.1</v>
      </c>
      <c r="I43" s="12"/>
      <c r="J43" s="12"/>
      <c r="K43" s="9" t="n">
        <f aca="false">SUM(C43:J43)</f>
        <v>3328.1</v>
      </c>
    </row>
    <row r="44" s="5" customFormat="true" ht="25.5" hidden="false" customHeight="true" outlineLevel="0" collapsed="false">
      <c r="A44" s="22" t="s">
        <v>12</v>
      </c>
      <c r="B44" s="22"/>
      <c r="C44" s="9" t="n">
        <f aca="false">C27+C4</f>
        <v>5352.4</v>
      </c>
      <c r="D44" s="9" t="n">
        <f aca="false">D27+D4</f>
        <v>1164</v>
      </c>
      <c r="E44" s="9" t="n">
        <f aca="false">E27+E4</f>
        <v>0</v>
      </c>
      <c r="F44" s="9" t="n">
        <f aca="false">F27+F4</f>
        <v>0</v>
      </c>
      <c r="G44" s="9" t="n">
        <f aca="false">G27+G4</f>
        <v>473</v>
      </c>
      <c r="H44" s="9" t="n">
        <f aca="false">H27+H4</f>
        <v>158309.4</v>
      </c>
      <c r="I44" s="9" t="n">
        <f aca="false">I27+I4</f>
        <v>0</v>
      </c>
      <c r="J44" s="9" t="n">
        <f aca="false">J27+J4</f>
        <v>238.3</v>
      </c>
      <c r="K44" s="9" t="n">
        <f aca="false">SUM(C44:J44)</f>
        <v>165537.1</v>
      </c>
    </row>
  </sheetData>
  <mergeCells count="5">
    <mergeCell ref="A1:K1"/>
    <mergeCell ref="A2:K2"/>
    <mergeCell ref="A4:B4"/>
    <mergeCell ref="A27:B27"/>
    <mergeCell ref="A44:B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08-19T10:31:40Z</cp:lastPrinted>
  <dcterms:modified xsi:type="dcterms:W3CDTF">2020-10-12T10:18:43Z</dcterms:modified>
  <cp:revision>0</cp:revision>
  <dc:subject/>
  <dc:title/>
</cp:coreProperties>
</file>