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07.09.2020 ПО 11.09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4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475.7</v>
      </c>
      <c r="I4" s="9" t="n">
        <f aca="false">SUM(I5:I26)</f>
        <v>0</v>
      </c>
      <c r="J4" s="9" t="n">
        <f aca="false">SUM(J5:J26)</f>
        <v>283.4</v>
      </c>
      <c r="K4" s="9" t="n">
        <f aca="false">SUM(K5:K26)</f>
        <v>759.1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fals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 t="n">
        <v>475.7</v>
      </c>
      <c r="I11" s="12"/>
      <c r="J11" s="12" t="n">
        <v>283.4</v>
      </c>
      <c r="K11" s="9" t="n">
        <f aca="false">SUM(C11:J11)</f>
        <v>759.1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/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/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tru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tru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/>
      <c r="I25" s="12"/>
      <c r="J25" s="12"/>
      <c r="K25" s="9" t="n">
        <f aca="false">SUM(C25:J25)</f>
        <v>0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E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1)</f>
        <v>4990.2</v>
      </c>
      <c r="D27" s="9" t="n">
        <f aca="false">SUM(D28:D41)</f>
        <v>1054.2</v>
      </c>
      <c r="E27" s="9" t="n">
        <f aca="false">SUM(E28:E41)</f>
        <v>14.8</v>
      </c>
      <c r="F27" s="9" t="n">
        <f aca="false">SUM(F28:F41)</f>
        <v>728</v>
      </c>
      <c r="G27" s="9" t="n">
        <f aca="false">SUM(G28:G41)</f>
        <v>639.3</v>
      </c>
      <c r="H27" s="9" t="n">
        <f aca="false">SUM(H28:H41)</f>
        <v>259.3</v>
      </c>
      <c r="I27" s="9" t="n">
        <f aca="false">SUM(I28:I41)</f>
        <v>59.9</v>
      </c>
      <c r="J27" s="9" t="n">
        <f aca="false">SUM(J28:J41)</f>
        <v>574.95</v>
      </c>
      <c r="K27" s="9" t="n">
        <f aca="false">SUM(K28:K41)</f>
        <v>8320.65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4366.4</v>
      </c>
      <c r="D28" s="12" t="n">
        <v>954.5</v>
      </c>
      <c r="E28" s="12" t="n">
        <v>14.8</v>
      </c>
      <c r="F28" s="12" t="n">
        <v>728</v>
      </c>
      <c r="G28" s="12" t="n">
        <v>625.6</v>
      </c>
      <c r="H28" s="12" t="n">
        <v>74.6</v>
      </c>
      <c r="I28" s="12" t="n">
        <v>59.9</v>
      </c>
      <c r="J28" s="12" t="n">
        <v>538.7</v>
      </c>
      <c r="K28" s="9" t="n">
        <f aca="false">SUM(C28:J28)</f>
        <v>7362.5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 t="n">
        <v>56.6</v>
      </c>
      <c r="D29" s="12" t="n">
        <v>12.1</v>
      </c>
      <c r="E29" s="12"/>
      <c r="F29" s="12"/>
      <c r="G29" s="12" t="n">
        <v>1.8</v>
      </c>
      <c r="H29" s="12"/>
      <c r="I29" s="12"/>
      <c r="J29" s="12" t="n">
        <v>7.2</v>
      </c>
      <c r="K29" s="9" t="n">
        <f aca="false">SUM(C29:J29)</f>
        <v>77.7</v>
      </c>
    </row>
    <row r="30" s="13" customFormat="true" ht="22.5" hidden="false" customHeight="false" outlineLevel="0" collapsed="false">
      <c r="A30" s="18" t="s">
        <v>44</v>
      </c>
      <c r="B30" s="19" t="s">
        <v>45</v>
      </c>
      <c r="C30" s="12" t="n">
        <v>542.6</v>
      </c>
      <c r="D30" s="12" t="n">
        <v>82.6</v>
      </c>
      <c r="E30" s="12"/>
      <c r="F30" s="12"/>
      <c r="G30" s="12" t="n">
        <v>10.7</v>
      </c>
      <c r="H30" s="12"/>
      <c r="I30" s="12"/>
      <c r="J30" s="12" t="n">
        <v>5.25</v>
      </c>
      <c r="K30" s="9" t="n">
        <f aca="false">SUM(C30:J30)</f>
        <v>641.15</v>
      </c>
    </row>
    <row r="31" s="21" customFormat="true" ht="22.5" hidden="false" customHeight="false" outlineLevel="0" collapsed="false">
      <c r="A31" s="20" t="s">
        <v>46</v>
      </c>
      <c r="B31" s="19" t="s">
        <v>47</v>
      </c>
      <c r="C31" s="12" t="n">
        <v>24.6</v>
      </c>
      <c r="D31" s="12" t="n">
        <v>5</v>
      </c>
      <c r="E31" s="12"/>
      <c r="F31" s="12"/>
      <c r="G31" s="12" t="n">
        <v>1.2</v>
      </c>
      <c r="H31" s="12"/>
      <c r="I31" s="12"/>
      <c r="J31" s="12" t="n">
        <v>1.5</v>
      </c>
      <c r="K31" s="9" t="n">
        <f aca="false">SUM(C31:J31)</f>
        <v>32.3</v>
      </c>
    </row>
    <row r="32" s="21" customFormat="true" ht="45" hidden="true" customHeight="false" outlineLevel="0" collapsed="false">
      <c r="A32" s="18" t="s">
        <v>48</v>
      </c>
      <c r="B32" s="19" t="s">
        <v>49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true" customHeight="false" outlineLevel="0" collapsed="false">
      <c r="A33" s="18" t="s">
        <v>50</v>
      </c>
      <c r="B33" s="16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22.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113</v>
      </c>
      <c r="I34" s="12"/>
      <c r="J34" s="12"/>
      <c r="K34" s="9" t="n">
        <f aca="false">SUM(C34:J34)</f>
        <v>113</v>
      </c>
    </row>
    <row r="35" customFormat="false" ht="22.5" hidden="false" customHeight="true" outlineLevel="0" collapsed="false">
      <c r="A35" s="20" t="s">
        <v>54</v>
      </c>
      <c r="B35" s="16" t="s">
        <v>55</v>
      </c>
      <c r="C35" s="12"/>
      <c r="D35" s="12"/>
      <c r="E35" s="12"/>
      <c r="F35" s="12"/>
      <c r="G35" s="12"/>
      <c r="H35" s="12" t="n">
        <v>71.7</v>
      </c>
      <c r="I35" s="12"/>
      <c r="J35" s="12"/>
      <c r="K35" s="9" t="n">
        <f aca="false">SUM(C35:J35)</f>
        <v>71.7</v>
      </c>
    </row>
    <row r="36" s="13" customFormat="true" ht="33.75" hidden="false" customHeight="false" outlineLevel="0" collapsed="false">
      <c r="A36" s="18" t="s">
        <v>56</v>
      </c>
      <c r="B36" s="16" t="s">
        <v>57</v>
      </c>
      <c r="C36" s="12"/>
      <c r="D36" s="12"/>
      <c r="E36" s="12"/>
      <c r="F36" s="12"/>
      <c r="G36" s="12"/>
      <c r="H36" s="12"/>
      <c r="I36" s="12"/>
      <c r="J36" s="12" t="n">
        <v>22.3</v>
      </c>
      <c r="K36" s="9" t="n">
        <f aca="false">SUM(C36:J36)</f>
        <v>22.3</v>
      </c>
    </row>
    <row r="37" s="13" customFormat="true" ht="112.5" hidden="true" customHeight="tru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/>
      <c r="I37" s="12"/>
      <c r="J37" s="12"/>
      <c r="K37" s="9" t="n">
        <f aca="false">SUM(C37:J37)</f>
        <v>0</v>
      </c>
    </row>
    <row r="38" s="13" customFormat="true" ht="191.25" hidden="true" customHeight="fals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236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2.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33.7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5" customFormat="true" ht="25.5" hidden="false" customHeight="true" outlineLevel="0" collapsed="false">
      <c r="A42" s="22" t="s">
        <v>12</v>
      </c>
      <c r="B42" s="22"/>
      <c r="C42" s="9" t="n">
        <f aca="false">C27+C4</f>
        <v>4990.2</v>
      </c>
      <c r="D42" s="9" t="n">
        <f aca="false">D27+D4</f>
        <v>1054.2</v>
      </c>
      <c r="E42" s="9" t="n">
        <f aca="false">E27+E4</f>
        <v>14.8</v>
      </c>
      <c r="F42" s="9" t="n">
        <f aca="false">F27+F4</f>
        <v>728</v>
      </c>
      <c r="G42" s="9" t="n">
        <f aca="false">G27+G4</f>
        <v>639.3</v>
      </c>
      <c r="H42" s="9" t="n">
        <f aca="false">H27+H4</f>
        <v>735</v>
      </c>
      <c r="I42" s="9" t="n">
        <f aca="false">I27+I4</f>
        <v>59.9</v>
      </c>
      <c r="J42" s="9" t="n">
        <f aca="false">J27+J4</f>
        <v>858.35</v>
      </c>
      <c r="K42" s="9" t="n">
        <f aca="false">SUM(C42:J42)</f>
        <v>9079.75</v>
      </c>
    </row>
  </sheetData>
  <mergeCells count="5">
    <mergeCell ref="A1:K1"/>
    <mergeCell ref="A2:K2"/>
    <mergeCell ref="A4:B4"/>
    <mergeCell ref="A27:B27"/>
    <mergeCell ref="A42:B42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09-11T11:35:18Z</cp:lastPrinted>
  <dcterms:modified xsi:type="dcterms:W3CDTF">2020-09-11T11:40:21Z</dcterms:modified>
  <cp:revision>0</cp:revision>
  <dc:subject/>
  <dc:title/>
</cp:coreProperties>
</file>