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4.08.2020 ПО 28.08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27.8</v>
      </c>
      <c r="I4" s="9" t="n">
        <f aca="false">SUM(I5:I26)</f>
        <v>0</v>
      </c>
      <c r="J4" s="9" t="n">
        <f aca="false">SUM(J5:J26)</f>
        <v>0</v>
      </c>
      <c r="K4" s="9" t="n">
        <f aca="false">SUM(K5:K26)</f>
        <v>27.8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27.8</v>
      </c>
      <c r="I5" s="12"/>
      <c r="J5" s="12"/>
      <c r="K5" s="9" t="n">
        <f aca="false">SUM(C5:J5)</f>
        <v>27.8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/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/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1)</f>
        <v>36.2</v>
      </c>
      <c r="D27" s="9" t="n">
        <f aca="false">SUM(D28:D41)</f>
        <v>6.5</v>
      </c>
      <c r="E27" s="9" t="n">
        <f aca="false">SUM(E28:E41)</f>
        <v>193.5</v>
      </c>
      <c r="F27" s="9" t="n">
        <f aca="false">SUM(F28:F41)</f>
        <v>433.1</v>
      </c>
      <c r="G27" s="9" t="n">
        <f aca="false">SUM(G28:G41)</f>
        <v>215.6</v>
      </c>
      <c r="H27" s="9" t="n">
        <f aca="false">SUM(H28:H41)</f>
        <v>1100.9</v>
      </c>
      <c r="I27" s="9" t="n">
        <f aca="false">SUM(I28:I41)</f>
        <v>33</v>
      </c>
      <c r="J27" s="9" t="n">
        <f aca="false">SUM(J28:J41)</f>
        <v>563.4</v>
      </c>
      <c r="K27" s="9" t="n">
        <f aca="false">SUM(K28:K41)</f>
        <v>2582.2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36.2</v>
      </c>
      <c r="D28" s="12" t="n">
        <v>6.5</v>
      </c>
      <c r="E28" s="12" t="n">
        <v>193.5</v>
      </c>
      <c r="F28" s="12" t="n">
        <v>433.1</v>
      </c>
      <c r="G28" s="12" t="n">
        <v>215.6</v>
      </c>
      <c r="H28" s="12" t="n">
        <v>84.4</v>
      </c>
      <c r="I28" s="12" t="n">
        <v>33</v>
      </c>
      <c r="J28" s="12" t="n">
        <v>441.5</v>
      </c>
      <c r="K28" s="9" t="n">
        <f aca="false">SUM(C28:J28)</f>
        <v>1443.8</v>
      </c>
    </row>
    <row r="29" s="13" customFormat="true" ht="33.75" hidden="tru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3" customFormat="true" ht="22.5" hidden="fals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 t="n">
        <v>102.4</v>
      </c>
      <c r="K30" s="9" t="n">
        <f aca="false">SUM(C30:J30)</f>
        <v>102.4</v>
      </c>
    </row>
    <row r="31" s="21" customFormat="true" ht="22.5" hidden="true" customHeight="false" outlineLevel="0" collapsed="false">
      <c r="A31" s="20" t="s">
        <v>46</v>
      </c>
      <c r="B31" s="19" t="s">
        <v>47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21" customFormat="true" ht="45" hidden="true" customHeight="false" outlineLevel="0" collapsed="false">
      <c r="A32" s="18" t="s">
        <v>48</v>
      </c>
      <c r="B32" s="19" t="s">
        <v>49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8" t="s">
        <v>50</v>
      </c>
      <c r="B33" s="16" t="s">
        <v>51</v>
      </c>
      <c r="C33" s="12"/>
      <c r="D33" s="12"/>
      <c r="E33" s="12"/>
      <c r="F33" s="12"/>
      <c r="G33" s="12"/>
      <c r="H33" s="12" t="n">
        <v>306.2</v>
      </c>
      <c r="I33" s="12"/>
      <c r="J33" s="12"/>
      <c r="K33" s="9" t="n">
        <f aca="false">SUM(C33:J33)</f>
        <v>306.2</v>
      </c>
    </row>
    <row r="34" customFormat="false" ht="22.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687</v>
      </c>
      <c r="I34" s="12"/>
      <c r="J34" s="12" t="n">
        <v>6.2</v>
      </c>
      <c r="K34" s="9" t="n">
        <f aca="false">SUM(C34:J34)</f>
        <v>693.2</v>
      </c>
    </row>
    <row r="35" customFormat="false" ht="22.5" hidden="false" customHeight="true" outlineLevel="0" collapsed="false">
      <c r="A35" s="20" t="s">
        <v>54</v>
      </c>
      <c r="B35" s="16" t="s">
        <v>55</v>
      </c>
      <c r="C35" s="12"/>
      <c r="D35" s="12"/>
      <c r="E35" s="12"/>
      <c r="F35" s="12"/>
      <c r="G35" s="12"/>
      <c r="H35" s="12" t="n">
        <v>23.3</v>
      </c>
      <c r="I35" s="12"/>
      <c r="J35" s="12"/>
      <c r="K35" s="9" t="n">
        <f aca="false">SUM(C35:J35)</f>
        <v>23.3</v>
      </c>
    </row>
    <row r="36" s="13" customFormat="true" ht="33.75" hidden="false" customHeight="false" outlineLevel="0" collapsed="false">
      <c r="A36" s="18" t="s">
        <v>56</v>
      </c>
      <c r="B36" s="16" t="s">
        <v>57</v>
      </c>
      <c r="C36" s="12"/>
      <c r="D36" s="12"/>
      <c r="E36" s="12"/>
      <c r="F36" s="12"/>
      <c r="G36" s="12"/>
      <c r="H36" s="12"/>
      <c r="I36" s="12"/>
      <c r="J36" s="12" t="n">
        <v>13.3</v>
      </c>
      <c r="K36" s="9" t="n">
        <f aca="false">SUM(C36:J36)</f>
        <v>13.3</v>
      </c>
    </row>
    <row r="37" s="13" customFormat="true" ht="112.5" hidden="true" customHeight="tru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91.25" hidden="true" customHeight="fals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36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2.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33.7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2" t="s">
        <v>12</v>
      </c>
      <c r="B42" s="22"/>
      <c r="C42" s="9" t="n">
        <f aca="false">C27+C4</f>
        <v>36.2</v>
      </c>
      <c r="D42" s="9" t="n">
        <f aca="false">D27+D4</f>
        <v>6.5</v>
      </c>
      <c r="E42" s="9" t="n">
        <f aca="false">E27+E4</f>
        <v>193.5</v>
      </c>
      <c r="F42" s="9" t="n">
        <f aca="false">F27+F4</f>
        <v>433.1</v>
      </c>
      <c r="G42" s="9" t="n">
        <f aca="false">G27+G4</f>
        <v>215.6</v>
      </c>
      <c r="H42" s="9" t="n">
        <f aca="false">H27+H4</f>
        <v>1128.7</v>
      </c>
      <c r="I42" s="9" t="n">
        <f aca="false">I27+I4</f>
        <v>33</v>
      </c>
      <c r="J42" s="9" t="n">
        <f aca="false">J27+J4</f>
        <v>563.4</v>
      </c>
      <c r="K42" s="9" t="n">
        <f aca="false">SUM(C42:J42)</f>
        <v>2610</v>
      </c>
    </row>
  </sheetData>
  <mergeCells count="5">
    <mergeCell ref="A1:K1"/>
    <mergeCell ref="A2:K2"/>
    <mergeCell ref="A4:B4"/>
    <mergeCell ref="A27:B27"/>
    <mergeCell ref="A42:B4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8-28T11:34:58Z</cp:lastPrinted>
  <dcterms:modified xsi:type="dcterms:W3CDTF">2020-08-28T11:36:09Z</dcterms:modified>
  <cp:revision>0</cp:revision>
  <dc:subject/>
  <dc:title/>
</cp:coreProperties>
</file>