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ОБСЯГ ФІНАНСУВАННЯ ПРОГРАМ ГАЛУЗІ "СОЦІАЛЬНИЙ ЗАХИСТ ТА СОЦІАЛЬНЕ ЗАБЕЗПЕЧЕННЯ"                                                                          ЗА ПЕРІОД З 17.08.2020 ПО 21.08.2020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Компенсація частини витрат на здійснення заходів з реалізації державних програм соціального захисту населення</t>
  </si>
  <si>
    <t xml:space="preserve">Виплата допомоги на дітей фізичним особам-підприємцям, які обрали спрощену систему оподаткування і належать до першої та другої групи платників єдиного податку, за рахунок коштів, які виділені із фонду боротьби з гострою респіраторною хворобою COVID-19, спричиненою коронавірусом SARS-CoV-2, та її наслідкам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 з інвалідністю </t>
  </si>
  <si>
    <t xml:space="preserve">Виплата пільг і житлових субсидій громадянам на оплату житлово-комунальних послуг у грошовій формі</t>
  </si>
  <si>
    <t xml:space="preserve">Виплата деяких видів допомог, компенсацій, грошового забезпечення та оплату послуг окремим категоріям населення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21</t>
  </si>
  <si>
    <t xml:space="preserve">Утримання та забезпечення діяльності центрів соціальних служб для сім"ї, дітей та молоді</t>
  </si>
  <si>
    <t xml:space="preserve">0813123</t>
  </si>
  <si>
    <t xml:space="preserve">Заходи державної політики з питань сім'ї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3" min="3" style="1" width="9.56"/>
    <col collapsed="false" customWidth="true" hidden="false" outlineLevel="0" max="4" min="4" style="1" width="10.71"/>
    <col collapsed="false" customWidth="true" hidden="false" outlineLevel="0" max="5" min="5" style="1" width="10.99"/>
    <col collapsed="false" customWidth="true" hidden="false" outlineLevel="0" max="10" min="6" style="1" width="10.71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4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25.5" hidden="false" customHeight="true" outlineLevel="0" collapsed="false">
      <c r="A4" s="8" t="s">
        <v>13</v>
      </c>
      <c r="B4" s="8"/>
      <c r="C4" s="9" t="n">
        <f aca="false">SUM(C5:C26)</f>
        <v>0</v>
      </c>
      <c r="D4" s="9" t="n">
        <f aca="false">SUM(D5:D26)</f>
        <v>0</v>
      </c>
      <c r="E4" s="9" t="n">
        <f aca="false">SUM(E5:E26)</f>
        <v>0</v>
      </c>
      <c r="F4" s="9" t="n">
        <f aca="false">SUM(F5:F26)</f>
        <v>0</v>
      </c>
      <c r="G4" s="9" t="n">
        <f aca="false">SUM(G5:G26)</f>
        <v>0</v>
      </c>
      <c r="H4" s="9" t="n">
        <f aca="false">SUM(H5:H26)</f>
        <v>3842.4</v>
      </c>
      <c r="I4" s="9" t="n">
        <f aca="false">SUM(I5:I26)</f>
        <v>0</v>
      </c>
      <c r="J4" s="9" t="n">
        <f aca="false">SUM(J5:J26)</f>
        <v>0</v>
      </c>
      <c r="K4" s="9" t="n">
        <f aca="false">SUM(K5:K26)</f>
        <v>3842.4</v>
      </c>
    </row>
    <row r="5" s="13" customFormat="true" ht="45" hidden="tru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false" outlineLevel="0" collapsed="false">
      <c r="A11" s="10" t="n">
        <v>150104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36" hidden="true" customHeight="true" outlineLevel="0" collapsed="false">
      <c r="A13" s="10" t="n">
        <v>250151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80.25" hidden="true" customHeight="true" outlineLevel="0" collapsed="false">
      <c r="A14" s="10" t="n">
        <v>2501520</v>
      </c>
      <c r="B14" s="14" t="s">
        <v>23</v>
      </c>
      <c r="C14" s="15"/>
      <c r="D14" s="15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56.25" hidden="true" customHeight="false" outlineLevel="0" collapsed="false">
      <c r="A15" s="10" t="n">
        <v>2501090</v>
      </c>
      <c r="B15" s="11" t="s">
        <v>24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45" hidden="true" customHeight="false" outlineLevel="0" collapsed="false">
      <c r="A16" s="10" t="s">
        <v>25</v>
      </c>
      <c r="B16" s="16" t="s">
        <v>26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false" outlineLevel="0" collapsed="false">
      <c r="A17" s="10" t="s">
        <v>27</v>
      </c>
      <c r="B17" s="16" t="s">
        <v>28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15.75" hidden="true" customHeight="false" outlineLevel="0" collapsed="false">
      <c r="A18" s="10" t="s">
        <v>29</v>
      </c>
      <c r="B18" s="16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1200</v>
      </c>
      <c r="B19" s="11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67.5" hidden="true" customHeight="false" outlineLevel="0" collapsed="false">
      <c r="A20" s="10" t="n">
        <v>2501190</v>
      </c>
      <c r="B20" s="17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22.5" hidden="false" customHeight="false" outlineLevel="0" collapsed="false">
      <c r="A21" s="10" t="n">
        <v>2507030</v>
      </c>
      <c r="B21" s="17" t="s">
        <v>33</v>
      </c>
      <c r="C21" s="12"/>
      <c r="D21" s="12"/>
      <c r="E21" s="12"/>
      <c r="F21" s="12"/>
      <c r="G21" s="12"/>
      <c r="H21" s="12" t="n">
        <v>2313.2</v>
      </c>
      <c r="I21" s="12"/>
      <c r="J21" s="12"/>
      <c r="K21" s="9" t="n">
        <f aca="false">SUM(C21:J21)</f>
        <v>2313.2</v>
      </c>
    </row>
    <row r="22" s="13" customFormat="true" ht="22.5" hidden="false" customHeight="false" outlineLevel="0" collapsed="false">
      <c r="A22" s="10" t="n">
        <v>2501180</v>
      </c>
      <c r="B22" s="17" t="s">
        <v>34</v>
      </c>
      <c r="C22" s="12"/>
      <c r="D22" s="12"/>
      <c r="E22" s="12"/>
      <c r="F22" s="12"/>
      <c r="G22" s="12"/>
      <c r="H22" s="12" t="n">
        <v>1529.2</v>
      </c>
      <c r="I22" s="12"/>
      <c r="J22" s="12"/>
      <c r="K22" s="9" t="n">
        <f aca="false">SUM(C22:J22)</f>
        <v>1529.2</v>
      </c>
    </row>
    <row r="23" s="13" customFormat="true" ht="45" hidden="true" customHeight="false" outlineLevel="0" collapsed="false">
      <c r="A23" s="10" t="n">
        <v>2501350</v>
      </c>
      <c r="B23" s="17" t="s">
        <v>35</v>
      </c>
      <c r="C23" s="12"/>
      <c r="D23" s="12"/>
      <c r="E23" s="12"/>
      <c r="F23" s="12"/>
      <c r="G23" s="12"/>
      <c r="H23" s="12"/>
      <c r="I23" s="12"/>
      <c r="J23" s="12"/>
      <c r="K23" s="9" t="n">
        <f aca="false">SUM(C23:J23)</f>
        <v>0</v>
      </c>
    </row>
    <row r="24" s="13" customFormat="true" ht="15.75" hidden="true" customHeight="false" outlineLevel="0" collapsed="false">
      <c r="A24" s="10" t="n">
        <v>2507100</v>
      </c>
      <c r="B24" s="17" t="s">
        <v>36</v>
      </c>
      <c r="C24" s="12"/>
      <c r="D24" s="12"/>
      <c r="E24" s="12"/>
      <c r="F24" s="12"/>
      <c r="G24" s="12"/>
      <c r="H24" s="12"/>
      <c r="I24" s="12"/>
      <c r="J24" s="12"/>
      <c r="K24" s="9" t="n">
        <f aca="false">SUM(C24:J24)</f>
        <v>0</v>
      </c>
    </row>
    <row r="25" s="13" customFormat="true" ht="22.5" hidden="true" customHeight="false" outlineLevel="0" collapsed="false">
      <c r="A25" s="10" t="n">
        <v>2501230</v>
      </c>
      <c r="B25" s="17" t="s">
        <v>37</v>
      </c>
      <c r="C25" s="12"/>
      <c r="D25" s="12"/>
      <c r="E25" s="12"/>
      <c r="F25" s="12"/>
      <c r="G25" s="12"/>
      <c r="H25" s="12"/>
      <c r="I25" s="12"/>
      <c r="J25" s="12"/>
      <c r="K25" s="9" t="n">
        <f aca="false">SUM(C25:J25)</f>
        <v>0</v>
      </c>
    </row>
    <row r="26" s="13" customFormat="true" ht="33.75" hidden="true" customHeight="false" outlineLevel="0" collapsed="false">
      <c r="A26" s="10" t="n">
        <v>2501030</v>
      </c>
      <c r="B26" s="17" t="s">
        <v>38</v>
      </c>
      <c r="C26" s="12"/>
      <c r="D26" s="12"/>
      <c r="E26" s="12"/>
      <c r="F26" s="12"/>
      <c r="G26" s="12"/>
      <c r="H26" s="12"/>
      <c r="I26" s="12"/>
      <c r="J26" s="12"/>
      <c r="K26" s="9" t="n">
        <f aca="false">SUM(C26:J26)</f>
        <v>0</v>
      </c>
    </row>
    <row r="27" s="5" customFormat="true" ht="25.5" hidden="false" customHeight="true" outlineLevel="0" collapsed="false">
      <c r="A27" s="8" t="s">
        <v>39</v>
      </c>
      <c r="B27" s="8"/>
      <c r="C27" s="9" t="n">
        <f aca="false">SUM(C28:C42)</f>
        <v>7339.3</v>
      </c>
      <c r="D27" s="9" t="n">
        <f aca="false">SUM(D28:D42)</f>
        <v>1562.5</v>
      </c>
      <c r="E27" s="9" t="n">
        <f aca="false">SUM(E28:E42)</f>
        <v>131.8</v>
      </c>
      <c r="F27" s="9" t="n">
        <f aca="false">SUM(F28:F42)</f>
        <v>517.3</v>
      </c>
      <c r="G27" s="9" t="n">
        <f aca="false">SUM(G28:G42)</f>
        <v>90.2</v>
      </c>
      <c r="H27" s="9" t="n">
        <f aca="false">SUM(H28:H42)</f>
        <v>865.4</v>
      </c>
      <c r="I27" s="9" t="n">
        <f aca="false">SUM(I28:I42)</f>
        <v>845.1</v>
      </c>
      <c r="J27" s="9" t="n">
        <f aca="false">SUM(J28:J42)</f>
        <v>663.2</v>
      </c>
      <c r="K27" s="9" t="n">
        <f aca="false">SUM(K28:K42)</f>
        <v>12014.8</v>
      </c>
    </row>
    <row r="28" s="13" customFormat="true" ht="33.75" hidden="false" customHeight="true" outlineLevel="0" collapsed="false">
      <c r="A28" s="18" t="s">
        <v>40</v>
      </c>
      <c r="B28" s="19" t="s">
        <v>41</v>
      </c>
      <c r="C28" s="12" t="n">
        <v>6518.5</v>
      </c>
      <c r="D28" s="12" t="n">
        <v>1344.3</v>
      </c>
      <c r="E28" s="12" t="n">
        <v>131.8</v>
      </c>
      <c r="F28" s="12" t="n">
        <v>514.2</v>
      </c>
      <c r="G28" s="12" t="n">
        <v>82.3</v>
      </c>
      <c r="H28" s="12" t="n">
        <v>1.3</v>
      </c>
      <c r="I28" s="12" t="n">
        <v>34.5</v>
      </c>
      <c r="J28" s="12" t="n">
        <v>543.2</v>
      </c>
      <c r="K28" s="9" t="n">
        <f aca="false">SUM(C28:J28)</f>
        <v>9170.1</v>
      </c>
    </row>
    <row r="29" s="13" customFormat="true" ht="33.75" hidden="false" customHeight="true" outlineLevel="0" collapsed="false">
      <c r="A29" s="18" t="s">
        <v>42</v>
      </c>
      <c r="B29" s="19" t="s">
        <v>43</v>
      </c>
      <c r="C29" s="12" t="n">
        <v>60.3</v>
      </c>
      <c r="D29" s="12" t="n">
        <v>15.7</v>
      </c>
      <c r="E29" s="12"/>
      <c r="F29" s="12"/>
      <c r="G29" s="12"/>
      <c r="H29" s="12"/>
      <c r="I29" s="12"/>
      <c r="J29" s="12" t="n">
        <v>8.6</v>
      </c>
      <c r="K29" s="9" t="n">
        <f aca="false">SUM(C29:J29)</f>
        <v>84.6</v>
      </c>
    </row>
    <row r="30" s="13" customFormat="true" ht="15.75" hidden="true" customHeight="false" outlineLevel="0" collapsed="false">
      <c r="A30" s="18" t="s">
        <v>44</v>
      </c>
      <c r="B30" s="19" t="s">
        <v>45</v>
      </c>
      <c r="C30" s="12"/>
      <c r="D30" s="12"/>
      <c r="E30" s="12"/>
      <c r="F30" s="12"/>
      <c r="G30" s="12"/>
      <c r="H30" s="12"/>
      <c r="I30" s="12"/>
      <c r="J30" s="12"/>
      <c r="K30" s="9" t="n">
        <f aca="false">SUM(C30:J30)</f>
        <v>0</v>
      </c>
    </row>
    <row r="31" s="13" customFormat="true" ht="22.5" hidden="false" customHeight="false" outlineLevel="0" collapsed="false">
      <c r="A31" s="18" t="s">
        <v>46</v>
      </c>
      <c r="B31" s="19" t="s">
        <v>47</v>
      </c>
      <c r="C31" s="12" t="n">
        <v>599.6</v>
      </c>
      <c r="D31" s="12" t="n">
        <v>167.2</v>
      </c>
      <c r="E31" s="12"/>
      <c r="F31" s="12"/>
      <c r="G31" s="12" t="n">
        <v>7.9</v>
      </c>
      <c r="H31" s="12"/>
      <c r="I31" s="12" t="n">
        <v>810.6</v>
      </c>
      <c r="J31" s="12" t="n">
        <v>83</v>
      </c>
      <c r="K31" s="9" t="n">
        <f aca="false">SUM(C31:J31)</f>
        <v>1668.3</v>
      </c>
    </row>
    <row r="32" s="21" customFormat="true" ht="22.5" hidden="false" customHeight="false" outlineLevel="0" collapsed="false">
      <c r="A32" s="20" t="s">
        <v>48</v>
      </c>
      <c r="B32" s="19" t="s">
        <v>49</v>
      </c>
      <c r="C32" s="12" t="n">
        <v>160.9</v>
      </c>
      <c r="D32" s="12" t="n">
        <v>35.3</v>
      </c>
      <c r="E32" s="12"/>
      <c r="F32" s="12" t="n">
        <v>3.1</v>
      </c>
      <c r="G32" s="12"/>
      <c r="H32" s="12"/>
      <c r="I32" s="12"/>
      <c r="J32" s="12" t="n">
        <v>1.2</v>
      </c>
      <c r="K32" s="9" t="n">
        <f aca="false">SUM(C32:J32)</f>
        <v>200.5</v>
      </c>
    </row>
    <row r="33" s="21" customFormat="true" ht="45" hidden="true" customHeight="false" outlineLevel="0" collapsed="false">
      <c r="A33" s="18" t="s">
        <v>50</v>
      </c>
      <c r="B33" s="19" t="s">
        <v>51</v>
      </c>
      <c r="C33" s="12"/>
      <c r="D33" s="12"/>
      <c r="E33" s="12"/>
      <c r="F33" s="12"/>
      <c r="G33" s="12"/>
      <c r="H33" s="12"/>
      <c r="I33" s="12"/>
      <c r="J33" s="12"/>
      <c r="K33" s="9" t="n">
        <f aca="false">SUM(C33:J33)</f>
        <v>0</v>
      </c>
    </row>
    <row r="34" customFormat="false" ht="15.75" hidden="false" customHeight="false" outlineLevel="0" collapsed="false">
      <c r="A34" s="18" t="s">
        <v>52</v>
      </c>
      <c r="B34" s="16" t="s">
        <v>53</v>
      </c>
      <c r="C34" s="12"/>
      <c r="D34" s="12"/>
      <c r="E34" s="12"/>
      <c r="F34" s="12"/>
      <c r="G34" s="12"/>
      <c r="H34" s="12" t="n">
        <v>172.1</v>
      </c>
      <c r="I34" s="12"/>
      <c r="J34" s="12"/>
      <c r="K34" s="9" t="n">
        <f aca="false">SUM(C34:J34)</f>
        <v>172.1</v>
      </c>
    </row>
    <row r="35" customFormat="false" ht="22.5" hidden="false" customHeight="false" outlineLevel="0" collapsed="false">
      <c r="A35" s="18" t="s">
        <v>54</v>
      </c>
      <c r="B35" s="16" t="s">
        <v>55</v>
      </c>
      <c r="C35" s="12"/>
      <c r="D35" s="12"/>
      <c r="E35" s="12"/>
      <c r="F35" s="12"/>
      <c r="G35" s="12"/>
      <c r="H35" s="12" t="n">
        <v>582.6</v>
      </c>
      <c r="I35" s="12"/>
      <c r="J35" s="12"/>
      <c r="K35" s="9" t="n">
        <f aca="false">SUM(C35:J35)</f>
        <v>582.6</v>
      </c>
    </row>
    <row r="36" customFormat="false" ht="22.5" hidden="false" customHeight="true" outlineLevel="0" collapsed="false">
      <c r="A36" s="20" t="s">
        <v>56</v>
      </c>
      <c r="B36" s="16" t="s">
        <v>57</v>
      </c>
      <c r="C36" s="12"/>
      <c r="D36" s="12"/>
      <c r="E36" s="12"/>
      <c r="F36" s="12"/>
      <c r="G36" s="12"/>
      <c r="H36" s="12" t="n">
        <v>109.4</v>
      </c>
      <c r="I36" s="12"/>
      <c r="J36" s="12"/>
      <c r="K36" s="9" t="n">
        <f aca="false">SUM(C36:J36)</f>
        <v>109.4</v>
      </c>
    </row>
    <row r="37" s="13" customFormat="true" ht="33.75" hidden="false" customHeight="false" outlineLevel="0" collapsed="false">
      <c r="A37" s="18" t="s">
        <v>58</v>
      </c>
      <c r="B37" s="16" t="s">
        <v>59</v>
      </c>
      <c r="C37" s="12"/>
      <c r="D37" s="12"/>
      <c r="E37" s="12"/>
      <c r="F37" s="12"/>
      <c r="G37" s="12"/>
      <c r="H37" s="12"/>
      <c r="I37" s="12"/>
      <c r="J37" s="12" t="n">
        <v>27.2</v>
      </c>
      <c r="K37" s="9" t="n">
        <f aca="false">SUM(C37:J37)</f>
        <v>27.2</v>
      </c>
    </row>
    <row r="38" s="13" customFormat="true" ht="112.5" hidden="true" customHeight="true" outlineLevel="0" collapsed="false">
      <c r="A38" s="18" t="s">
        <v>60</v>
      </c>
      <c r="B38" s="16" t="s">
        <v>61</v>
      </c>
      <c r="C38" s="12"/>
      <c r="D38" s="12"/>
      <c r="E38" s="12"/>
      <c r="F38" s="12"/>
      <c r="G38" s="12"/>
      <c r="H38" s="12"/>
      <c r="I38" s="12"/>
      <c r="J38" s="12"/>
      <c r="K38" s="9" t="n">
        <f aca="false">SUM(C38:J38)</f>
        <v>0</v>
      </c>
    </row>
    <row r="39" s="13" customFormat="true" ht="191.25" hidden="true" customHeight="false" outlineLevel="0" collapsed="false">
      <c r="A39" s="18" t="s">
        <v>62</v>
      </c>
      <c r="B39" s="16" t="s">
        <v>63</v>
      </c>
      <c r="C39" s="12"/>
      <c r="D39" s="12"/>
      <c r="E39" s="12"/>
      <c r="F39" s="12"/>
      <c r="G39" s="12"/>
      <c r="H39" s="12"/>
      <c r="I39" s="12"/>
      <c r="J39" s="12"/>
      <c r="K39" s="9" t="n">
        <f aca="false">SUM(C39:J39)</f>
        <v>0</v>
      </c>
    </row>
    <row r="40" s="13" customFormat="true" ht="236.25" hidden="true" customHeight="false" outlineLevel="0" collapsed="false">
      <c r="A40" s="18" t="s">
        <v>64</v>
      </c>
      <c r="B40" s="16" t="s">
        <v>65</v>
      </c>
      <c r="C40" s="12"/>
      <c r="D40" s="12"/>
      <c r="E40" s="12"/>
      <c r="F40" s="12"/>
      <c r="G40" s="12"/>
      <c r="H40" s="12"/>
      <c r="I40" s="12"/>
      <c r="J40" s="12"/>
      <c r="K40" s="9" t="n">
        <f aca="false">SUM(C40:J40)</f>
        <v>0</v>
      </c>
    </row>
    <row r="41" s="13" customFormat="true" ht="22.5" hidden="true" customHeight="false" outlineLevel="0" collapsed="false">
      <c r="A41" s="18" t="s">
        <v>66</v>
      </c>
      <c r="B41" s="16" t="s">
        <v>67</v>
      </c>
      <c r="C41" s="12"/>
      <c r="D41" s="12"/>
      <c r="E41" s="12"/>
      <c r="F41" s="12"/>
      <c r="G41" s="12"/>
      <c r="H41" s="12"/>
      <c r="I41" s="12"/>
      <c r="J41" s="12"/>
      <c r="K41" s="9" t="n">
        <f aca="false">SUM(C41:J41)</f>
        <v>0</v>
      </c>
    </row>
    <row r="42" s="13" customFormat="true" ht="33.75" hidden="true" customHeight="false" outlineLevel="0" collapsed="false">
      <c r="A42" s="18" t="s">
        <v>68</v>
      </c>
      <c r="B42" s="16" t="s">
        <v>69</v>
      </c>
      <c r="C42" s="12"/>
      <c r="D42" s="12"/>
      <c r="E42" s="12"/>
      <c r="F42" s="12"/>
      <c r="G42" s="12"/>
      <c r="H42" s="12"/>
      <c r="I42" s="12"/>
      <c r="J42" s="12"/>
      <c r="K42" s="9" t="n">
        <f aca="false">SUM(C42:J42)</f>
        <v>0</v>
      </c>
    </row>
    <row r="43" s="5" customFormat="true" ht="25.5" hidden="false" customHeight="true" outlineLevel="0" collapsed="false">
      <c r="A43" s="22" t="s">
        <v>12</v>
      </c>
      <c r="B43" s="22"/>
      <c r="C43" s="9" t="n">
        <f aca="false">C27+C4</f>
        <v>7339.3</v>
      </c>
      <c r="D43" s="9" t="n">
        <f aca="false">D27+D4</f>
        <v>1562.5</v>
      </c>
      <c r="E43" s="9" t="n">
        <f aca="false">E27+E4</f>
        <v>131.8</v>
      </c>
      <c r="F43" s="9" t="n">
        <f aca="false">F27+F4</f>
        <v>517.3</v>
      </c>
      <c r="G43" s="9" t="n">
        <f aca="false">G27+G4</f>
        <v>90.2</v>
      </c>
      <c r="H43" s="9" t="n">
        <f aca="false">H27+H4</f>
        <v>4707.8</v>
      </c>
      <c r="I43" s="9" t="n">
        <f aca="false">I27+I4</f>
        <v>845.1</v>
      </c>
      <c r="J43" s="9" t="n">
        <f aca="false">J27+J4</f>
        <v>663.2</v>
      </c>
      <c r="K43" s="9" t="n">
        <f aca="false">SUM(C43:J43)</f>
        <v>15857.2</v>
      </c>
    </row>
  </sheetData>
  <mergeCells count="5">
    <mergeCell ref="A1:K1"/>
    <mergeCell ref="A2:K2"/>
    <mergeCell ref="A4:B4"/>
    <mergeCell ref="A27:B27"/>
    <mergeCell ref="A43:B43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8-21T10:15:33Z</cp:lastPrinted>
  <dcterms:modified xsi:type="dcterms:W3CDTF">2020-08-21T10:15:58Z</dcterms:modified>
  <cp:revision>0</cp:revision>
  <dc:subject/>
  <dc:title/>
</cp:coreProperties>
</file>