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7.07.2020 ПО 31.07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7" min="6" style="1" width="10.71"/>
    <col collapsed="false" customWidth="true" hidden="false" outlineLevel="0" max="8" min="8" style="1" width="11.85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6560.9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26560.9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673.3</v>
      </c>
      <c r="I5" s="12"/>
      <c r="J5" s="12"/>
      <c r="K5" s="9" t="n">
        <f aca="false">SUM(C5:J5)</f>
        <v>1673.3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57.2</v>
      </c>
      <c r="I12" s="12"/>
      <c r="J12" s="12"/>
      <c r="K12" s="9" t="n">
        <f aca="false">SUM(C12:J12)</f>
        <v>57.2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/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 t="n">
        <v>56.5</v>
      </c>
      <c r="I17" s="12"/>
      <c r="J17" s="12"/>
      <c r="K17" s="9" t="n">
        <f aca="false">SUM(C17:J17)</f>
        <v>56.5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 t="n">
        <v>24773.9</v>
      </c>
      <c r="I25" s="12"/>
      <c r="J25" s="12"/>
      <c r="K25" s="9" t="n">
        <f aca="false">SUM(C25:J25)</f>
        <v>24773.9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0</v>
      </c>
      <c r="D27" s="9" t="n">
        <f aca="false">SUM(D28:D42)</f>
        <v>16.9</v>
      </c>
      <c r="E27" s="9" t="n">
        <f aca="false">SUM(E28:E42)</f>
        <v>0</v>
      </c>
      <c r="F27" s="9" t="n">
        <f aca="false">SUM(F28:F42)</f>
        <v>46.9</v>
      </c>
      <c r="G27" s="9" t="n">
        <f aca="false">SUM(G28:G42)</f>
        <v>0</v>
      </c>
      <c r="H27" s="9" t="n">
        <f aca="false">SUM(H28:H42)</f>
        <v>48.7</v>
      </c>
      <c r="I27" s="9" t="n">
        <f aca="false">SUM(I28:I42)</f>
        <v>0</v>
      </c>
      <c r="J27" s="9" t="n">
        <f aca="false">SUM(J28:J42)</f>
        <v>172.2</v>
      </c>
      <c r="K27" s="9" t="n">
        <f aca="false">SUM(K28:K42)</f>
        <v>284.7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/>
      <c r="D28" s="12" t="n">
        <v>16.9</v>
      </c>
      <c r="E28" s="12"/>
      <c r="F28" s="12" t="n">
        <v>46.9</v>
      </c>
      <c r="G28" s="12"/>
      <c r="H28" s="12" t="n">
        <v>17.1</v>
      </c>
      <c r="I28" s="12"/>
      <c r="J28" s="12" t="n">
        <v>103.7</v>
      </c>
      <c r="K28" s="9" t="n">
        <f aca="false">SUM(C28:J28)</f>
        <v>184.6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 t="n">
        <v>2</v>
      </c>
      <c r="K29" s="9" t="n">
        <f aca="false">SUM(C29:J29)</f>
        <v>2</v>
      </c>
    </row>
    <row r="30" s="13" customFormat="true" ht="15.75" hidden="tru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 t="n">
        <v>0.2</v>
      </c>
      <c r="K31" s="9" t="n">
        <f aca="false">SUM(C31:J31)</f>
        <v>0.2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 t="n">
        <v>0.3</v>
      </c>
      <c r="K32" s="9" t="n">
        <f aca="false">SUM(C32:J32)</f>
        <v>0.3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/>
      <c r="I34" s="12"/>
      <c r="J34" s="12" t="n">
        <v>52.7</v>
      </c>
      <c r="K34" s="9" t="n">
        <f aca="false">SUM(C34:J34)</f>
        <v>52.7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1.5</v>
      </c>
      <c r="I35" s="12"/>
      <c r="J35" s="12"/>
      <c r="K35" s="9" t="n">
        <f aca="false">SUM(C35:J35)</f>
        <v>1.5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30.1</v>
      </c>
      <c r="I36" s="12"/>
      <c r="J36" s="12"/>
      <c r="K36" s="9" t="n">
        <f aca="false">SUM(C36:J36)</f>
        <v>30.1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 t="n">
        <v>13.3</v>
      </c>
      <c r="K37" s="9" t="n">
        <f aca="false">SUM(C37:J37)</f>
        <v>13.3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5" customFormat="true" ht="25.5" hidden="false" customHeight="true" outlineLevel="0" collapsed="false">
      <c r="A43" s="22" t="s">
        <v>12</v>
      </c>
      <c r="B43" s="22"/>
      <c r="C43" s="9" t="n">
        <f aca="false">C27+C4</f>
        <v>0</v>
      </c>
      <c r="D43" s="9" t="n">
        <f aca="false">D27+D4</f>
        <v>16.9</v>
      </c>
      <c r="E43" s="9" t="n">
        <f aca="false">E27+E4</f>
        <v>0</v>
      </c>
      <c r="F43" s="9" t="n">
        <f aca="false">F27+F4</f>
        <v>46.9</v>
      </c>
      <c r="G43" s="9" t="n">
        <f aca="false">G27+G4</f>
        <v>0</v>
      </c>
      <c r="H43" s="9" t="n">
        <f aca="false">H27+H4</f>
        <v>26609.6</v>
      </c>
      <c r="I43" s="9" t="n">
        <f aca="false">I27+I4</f>
        <v>0</v>
      </c>
      <c r="J43" s="9" t="n">
        <f aca="false">J27+J4</f>
        <v>172.2</v>
      </c>
      <c r="K43" s="9" t="n">
        <f aca="false">SUM(C43:J43)</f>
        <v>26845.6</v>
      </c>
    </row>
  </sheetData>
  <mergeCells count="5">
    <mergeCell ref="A1:K1"/>
    <mergeCell ref="A2:K2"/>
    <mergeCell ref="A4:B4"/>
    <mergeCell ref="A27:B27"/>
    <mergeCell ref="A43:B4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7-31T09:59:06Z</cp:lastPrinted>
  <dcterms:modified xsi:type="dcterms:W3CDTF">2020-07-31T10:03:42Z</dcterms:modified>
  <cp:revision>0</cp:revision>
  <dc:subject/>
  <dc:title/>
</cp:coreProperties>
</file>