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17.04.2017 ПО 21.04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1)</f>
        <v>0</v>
      </c>
      <c r="D4" s="9" t="n">
        <f aca="false">SUM(D5:D21)</f>
        <v>0</v>
      </c>
      <c r="E4" s="9" t="n">
        <f aca="false">SUM(E5:E21)</f>
        <v>0</v>
      </c>
      <c r="F4" s="9" t="n">
        <f aca="false">SUM(F5:F21)</f>
        <v>0</v>
      </c>
      <c r="G4" s="9" t="n">
        <f aca="false">SUM(G5:G21)</f>
        <v>0</v>
      </c>
      <c r="H4" s="9" t="n">
        <f aca="false">SUM(H5:H21)</f>
        <v>9358.9</v>
      </c>
      <c r="I4" s="9" t="n">
        <f aca="false">SUM(I5:I21)</f>
        <v>0</v>
      </c>
      <c r="J4" s="9" t="n">
        <f aca="false">SUM(J5:J21)</f>
        <v>0</v>
      </c>
      <c r="K4" s="9" t="n">
        <f aca="false">SUM(K5:K21)</f>
        <v>9358.9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369.8</v>
      </c>
      <c r="I5" s="12"/>
      <c r="J5" s="12"/>
      <c r="K5" s="9" t="n">
        <f aca="false">SUM(C5:J5)</f>
        <v>7369.8</v>
      </c>
    </row>
    <row r="6" s="13" customFormat="true" ht="45" hidden="true" customHeight="false" outlineLevel="0" collapsed="false">
      <c r="A6" s="10" t="n">
        <v>250171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true" outlineLevel="0" collapsed="false">
      <c r="A7" s="10" t="n">
        <v>250172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3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4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45" hidden="true" customHeight="true" outlineLevel="0" collapsed="false">
      <c r="A10" s="10" t="n">
        <v>250515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22.5" hidden="false" customHeight="true" outlineLevel="0" collapsed="false">
      <c r="A11" s="10" t="n">
        <v>2501570</v>
      </c>
      <c r="B11" s="11" t="s">
        <v>20</v>
      </c>
      <c r="C11" s="12"/>
      <c r="D11" s="12"/>
      <c r="E11" s="12"/>
      <c r="F11" s="12"/>
      <c r="G11" s="12"/>
      <c r="H11" s="12" t="n">
        <v>23.3</v>
      </c>
      <c r="I11" s="12"/>
      <c r="J11" s="12"/>
      <c r="K11" s="9" t="n">
        <f aca="false">SUM(C11:J11)</f>
        <v>23.3</v>
      </c>
    </row>
    <row r="12" s="13" customFormat="true" ht="45" hidden="true" customHeight="true" outlineLevel="0" collapsed="false">
      <c r="A12" s="10" t="n">
        <v>250109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s">
        <v>22</v>
      </c>
      <c r="B13" s="14" t="s">
        <v>23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22.5" hidden="true" customHeight="false" outlineLevel="0" collapsed="false">
      <c r="A14" s="10" t="s">
        <v>24</v>
      </c>
      <c r="B14" s="14" t="s">
        <v>25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5.75" hidden="true" customHeight="false" outlineLevel="0" collapsed="false">
      <c r="A15" s="10" t="s">
        <v>26</v>
      </c>
      <c r="B15" s="14" t="s">
        <v>27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22.5" hidden="true" customHeight="true" outlineLevel="0" collapsed="false">
      <c r="A16" s="10" t="n">
        <v>2501200</v>
      </c>
      <c r="B16" s="11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45" hidden="true" customHeight="true" outlineLevel="0" collapsed="false">
      <c r="A17" s="10" t="s">
        <v>29</v>
      </c>
      <c r="B17" s="15" t="s">
        <v>30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22.5" hidden="true" customHeight="false" outlineLevel="0" collapsed="false">
      <c r="A18" s="10" t="n">
        <v>25070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1180</v>
      </c>
      <c r="B19" s="15" t="s">
        <v>32</v>
      </c>
      <c r="C19" s="12"/>
      <c r="D19" s="12"/>
      <c r="E19" s="12"/>
      <c r="F19" s="12"/>
      <c r="G19" s="12"/>
      <c r="H19" s="12" t="n">
        <v>1960.2</v>
      </c>
      <c r="I19" s="12"/>
      <c r="J19" s="12"/>
      <c r="K19" s="9" t="n">
        <f aca="false">SUM(C19:J19)</f>
        <v>1960.2</v>
      </c>
    </row>
    <row r="20" s="13" customFormat="true" ht="33.75" hidden="true" customHeight="true" outlineLevel="0" collapsed="false">
      <c r="A20" s="10" t="n">
        <v>250135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12.75" hidden="false" customHeight="true" outlineLevel="0" collapsed="false">
      <c r="A21" s="10" t="n">
        <v>2507100</v>
      </c>
      <c r="B21" s="15" t="s">
        <v>34</v>
      </c>
      <c r="C21" s="12"/>
      <c r="D21" s="12"/>
      <c r="E21" s="12"/>
      <c r="F21" s="12"/>
      <c r="G21" s="12"/>
      <c r="H21" s="12" t="n">
        <v>5.6</v>
      </c>
      <c r="I21" s="12"/>
      <c r="J21" s="12"/>
      <c r="K21" s="9" t="n">
        <f aca="false">SUM(C21:J21)</f>
        <v>5.6</v>
      </c>
    </row>
    <row r="22" s="5" customFormat="true" ht="25.5" hidden="false" customHeight="true" outlineLevel="0" collapsed="false">
      <c r="A22" s="8" t="s">
        <v>35</v>
      </c>
      <c r="B22" s="8"/>
      <c r="C22" s="9" t="n">
        <f aca="false">SUM(C23:C27,C31:C34)</f>
        <v>4.2</v>
      </c>
      <c r="D22" s="9" t="n">
        <f aca="false">SUM(D23:D27,D31:D34)</f>
        <v>0.9</v>
      </c>
      <c r="E22" s="9" t="n">
        <f aca="false">SUM(E23:E27,E31:E34)</f>
        <v>43.7</v>
      </c>
      <c r="F22" s="9" t="n">
        <f aca="false">SUM(F23:F27,F31:F34)</f>
        <v>123.4</v>
      </c>
      <c r="G22" s="9" t="n">
        <f aca="false">SUM(G23:G27,G31:G34)</f>
        <v>186.3</v>
      </c>
      <c r="H22" s="9" t="n">
        <f aca="false">SUM(H23:H27,H31:H34)</f>
        <v>121.5</v>
      </c>
      <c r="I22" s="9" t="n">
        <f aca="false">SUM(I23:I27,I31:I34)</f>
        <v>348</v>
      </c>
      <c r="J22" s="9" t="n">
        <f aca="false">SUM(J23:J27,J31:J34)</f>
        <v>388.1</v>
      </c>
      <c r="K22" s="9" t="n">
        <f aca="false">K23+K24+K25+K27+K31+K32+K33+K34</f>
        <v>1216.1</v>
      </c>
    </row>
    <row r="23" s="13" customFormat="true" ht="33.75" hidden="false" customHeight="false" outlineLevel="0" collapsed="false">
      <c r="A23" s="16" t="n">
        <v>1513100</v>
      </c>
      <c r="B23" s="17" t="s">
        <v>36</v>
      </c>
      <c r="C23" s="12" t="n">
        <v>4.2</v>
      </c>
      <c r="D23" s="12" t="n">
        <v>0.9</v>
      </c>
      <c r="E23" s="12" t="n">
        <v>43.7</v>
      </c>
      <c r="F23" s="12" t="n">
        <v>123.4</v>
      </c>
      <c r="G23" s="12" t="n">
        <v>176.6</v>
      </c>
      <c r="H23" s="12" t="n">
        <v>109.5</v>
      </c>
      <c r="I23" s="12" t="n">
        <v>348</v>
      </c>
      <c r="J23" s="12" t="n">
        <v>330.1</v>
      </c>
      <c r="K23" s="9" t="n">
        <f aca="false">SUM(C23:J23)</f>
        <v>1136.4</v>
      </c>
    </row>
    <row r="24" s="13" customFormat="true" ht="22.5" hidden="false" customHeight="false" outlineLevel="0" collapsed="false">
      <c r="A24" s="16" t="n">
        <v>1513220</v>
      </c>
      <c r="B24" s="17" t="s">
        <v>37</v>
      </c>
      <c r="C24" s="12"/>
      <c r="D24" s="12"/>
      <c r="E24" s="12"/>
      <c r="F24" s="12"/>
      <c r="G24" s="12" t="n">
        <v>9</v>
      </c>
      <c r="H24" s="12"/>
      <c r="I24" s="12"/>
      <c r="J24" s="12" t="n">
        <v>0.1</v>
      </c>
      <c r="K24" s="9" t="n">
        <f aca="false">SUM(C24:J24)</f>
        <v>9.1</v>
      </c>
    </row>
    <row r="25" s="18" customFormat="true" ht="15.75" hidden="false" customHeight="false" outlineLevel="0" collapsed="false">
      <c r="A25" s="16" t="n">
        <v>1513300</v>
      </c>
      <c r="B25" s="17" t="s">
        <v>38</v>
      </c>
      <c r="C25" s="12"/>
      <c r="D25" s="12"/>
      <c r="E25" s="12"/>
      <c r="F25" s="12"/>
      <c r="G25" s="12" t="n">
        <v>0.7</v>
      </c>
      <c r="H25" s="12"/>
      <c r="I25" s="12"/>
      <c r="J25" s="12" t="n">
        <v>5.1</v>
      </c>
      <c r="K25" s="9" t="n">
        <f aca="false">SUM(C25:J25)</f>
        <v>5.8</v>
      </c>
    </row>
    <row r="26" s="18" customFormat="true" ht="45" hidden="true" customHeight="false" outlineLevel="0" collapsed="false">
      <c r="A26" s="16" t="n">
        <v>151316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15.75" hidden="true" customHeight="false" outlineLevel="0" collapsed="false">
      <c r="A27" s="16" t="n">
        <v>151880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2.5" hidden="true" customHeight="false" outlineLevel="0" collapsed="false">
      <c r="A28" s="16" t="n">
        <v>1513050</v>
      </c>
      <c r="B28" s="14" t="s">
        <v>41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3" customFormat="true" ht="25.5" hidden="true" customHeight="true" outlineLevel="0" collapsed="false">
      <c r="A29" s="16" t="n">
        <v>1513090</v>
      </c>
      <c r="B29" s="14" t="s">
        <v>42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15.75" hidden="true" customHeight="false" outlineLevel="0" collapsed="false">
      <c r="A30" s="16" t="n">
        <v>1513183</v>
      </c>
      <c r="B30" s="14" t="s">
        <v>43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15.75" hidden="true" customHeight="false" outlineLevel="0" collapsed="false">
      <c r="A31" s="16" t="n">
        <v>1513400</v>
      </c>
      <c r="B31" s="14" t="s">
        <v>44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22.5" hidden="false" customHeight="true" outlineLevel="0" collapsed="false">
      <c r="A32" s="16" t="n">
        <v>1513035</v>
      </c>
      <c r="B32" s="14" t="s">
        <v>45</v>
      </c>
      <c r="C32" s="12"/>
      <c r="D32" s="12"/>
      <c r="E32" s="12"/>
      <c r="F32" s="12"/>
      <c r="G32" s="12"/>
      <c r="H32" s="12"/>
      <c r="I32" s="12"/>
      <c r="J32" s="12" t="n">
        <v>52.8</v>
      </c>
      <c r="K32" s="9" t="n">
        <f aca="false">SUM(C32:J32)</f>
        <v>52.8</v>
      </c>
    </row>
    <row r="33" s="13" customFormat="true" ht="33.75" hidden="false" customHeight="false" outlineLevel="0" collapsed="false">
      <c r="A33" s="16" t="n">
        <v>1513202</v>
      </c>
      <c r="B33" s="14" t="s">
        <v>46</v>
      </c>
      <c r="C33" s="12"/>
      <c r="D33" s="12"/>
      <c r="E33" s="12"/>
      <c r="F33" s="12"/>
      <c r="G33" s="12"/>
      <c r="H33" s="12" t="n">
        <v>12</v>
      </c>
      <c r="I33" s="12"/>
      <c r="J33" s="12"/>
      <c r="K33" s="9" t="n">
        <f aca="false">SUM(C33:J33)</f>
        <v>12</v>
      </c>
    </row>
    <row r="34" s="13" customFormat="true" ht="33.75" hidden="true" customHeight="false" outlineLevel="0" collapsed="false">
      <c r="A34" s="16" t="n">
        <v>1513182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5" customFormat="true" ht="25.5" hidden="false" customHeight="true" outlineLevel="0" collapsed="false">
      <c r="A35" s="19" t="s">
        <v>12</v>
      </c>
      <c r="B35" s="19"/>
      <c r="C35" s="9" t="n">
        <f aca="false">C22+C4</f>
        <v>4.2</v>
      </c>
      <c r="D35" s="9" t="n">
        <f aca="false">D22+D4</f>
        <v>0.9</v>
      </c>
      <c r="E35" s="9" t="n">
        <f aca="false">E22+E4</f>
        <v>43.7</v>
      </c>
      <c r="F35" s="9" t="n">
        <f aca="false">F22+F4</f>
        <v>123.4</v>
      </c>
      <c r="G35" s="9" t="n">
        <f aca="false">G22+G4</f>
        <v>186.3</v>
      </c>
      <c r="H35" s="9" t="n">
        <f aca="false">H22+H4</f>
        <v>9480.4</v>
      </c>
      <c r="I35" s="9" t="n">
        <f aca="false">I22+I4</f>
        <v>348</v>
      </c>
      <c r="J35" s="9" t="n">
        <f aca="false">J22+J4</f>
        <v>388.1</v>
      </c>
      <c r="K35" s="9" t="n">
        <f aca="false">K22+K4</f>
        <v>10575</v>
      </c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1T09:51:33Z</cp:lastPrinted>
  <dcterms:modified xsi:type="dcterms:W3CDTF">2017-04-21T09:51:35Z</dcterms:modified>
  <cp:revision>0</cp:revision>
  <dc:subject/>
  <dc:title/>
</cp:coreProperties>
</file>