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5.05.2020 ПО 29.05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6045.3</v>
      </c>
      <c r="I4" s="9" t="n">
        <f aca="false">SUM(I5:I26)</f>
        <v>0</v>
      </c>
      <c r="J4" s="9" t="n">
        <f aca="false">SUM(J5:J26)</f>
        <v>396.3</v>
      </c>
      <c r="K4" s="9" t="n">
        <f aca="false">SUM(K5:K26)</f>
        <v>1888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805.9</v>
      </c>
      <c r="I5" s="12"/>
      <c r="J5" s="12"/>
      <c r="K5" s="9" t="n">
        <f aca="false">SUM(C5:J5)</f>
        <v>805.9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76.9</v>
      </c>
      <c r="I11" s="12"/>
      <c r="J11" s="12" t="n">
        <v>395</v>
      </c>
      <c r="K11" s="9" t="n">
        <f aca="false">SUM(C11:J11)</f>
        <v>871.9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fals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 t="n">
        <v>1.3</v>
      </c>
      <c r="K13" s="9"/>
    </row>
    <row r="14" s="13" customFormat="true" ht="80.25" hidden="fals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 t="n">
        <v>4552.3</v>
      </c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 t="n">
        <v>210.2</v>
      </c>
      <c r="I17" s="12"/>
      <c r="J17" s="12"/>
      <c r="K17" s="9" t="n">
        <f aca="false">SUM(C17:J17)</f>
        <v>210.2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1)</f>
        <v>6240.9</v>
      </c>
      <c r="D27" s="9" t="n">
        <f aca="false">SUM(D28:D41)</f>
        <v>1326.8</v>
      </c>
      <c r="E27" s="9" t="n">
        <f aca="false">SUM(E28:E41)</f>
        <v>248.6</v>
      </c>
      <c r="F27" s="9" t="n">
        <f aca="false">SUM(F28:F41)</f>
        <v>813.6</v>
      </c>
      <c r="G27" s="9" t="n">
        <f aca="false">SUM(G28:G41)</f>
        <v>85.2</v>
      </c>
      <c r="H27" s="9" t="n">
        <f aca="false">SUM(H28:H41)</f>
        <v>144.1</v>
      </c>
      <c r="I27" s="9" t="n">
        <f aca="false">SUM(I28:I41)</f>
        <v>376.1</v>
      </c>
      <c r="J27" s="9" t="n">
        <f aca="false">SUM(J28:J41)</f>
        <v>609.8</v>
      </c>
      <c r="K27" s="9" t="n">
        <f aca="false">SUM(K28:K41)</f>
        <v>9845.1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5768.5</v>
      </c>
      <c r="D28" s="12" t="n">
        <v>1246.8</v>
      </c>
      <c r="E28" s="12" t="n">
        <v>248.6</v>
      </c>
      <c r="F28" s="12" t="n">
        <v>813.6</v>
      </c>
      <c r="G28" s="12" t="n">
        <v>84.6</v>
      </c>
      <c r="H28" s="12" t="n">
        <v>58.2</v>
      </c>
      <c r="I28" s="12" t="n">
        <v>376.1</v>
      </c>
      <c r="J28" s="12" t="n">
        <v>574.5</v>
      </c>
      <c r="K28" s="9" t="n">
        <f aca="false">SUM(C28:J28)</f>
        <v>9170.9</v>
      </c>
    </row>
    <row r="29" s="13" customFormat="true" ht="33.75" hidden="tru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22.5" hidden="false" customHeight="false" outlineLevel="0" collapsed="false">
      <c r="A30" s="18" t="s">
        <v>44</v>
      </c>
      <c r="B30" s="19" t="s">
        <v>45</v>
      </c>
      <c r="C30" s="12" t="n">
        <v>472.4</v>
      </c>
      <c r="D30" s="12" t="n">
        <v>80</v>
      </c>
      <c r="E30" s="12"/>
      <c r="F30" s="12"/>
      <c r="G30" s="12" t="n">
        <v>0.6</v>
      </c>
      <c r="H30" s="12"/>
      <c r="I30" s="12"/>
      <c r="J30" s="12" t="n">
        <v>6.4</v>
      </c>
      <c r="K30" s="9" t="n">
        <f aca="false">SUM(C30:J30)</f>
        <v>559.4</v>
      </c>
    </row>
    <row r="31" s="21" customFormat="true" ht="22.5" hidden="false" customHeight="false" outlineLevel="0" collapsed="false">
      <c r="A31" s="20" t="s">
        <v>46</v>
      </c>
      <c r="B31" s="19" t="s">
        <v>47</v>
      </c>
      <c r="C31" s="12"/>
      <c r="D31" s="12"/>
      <c r="E31" s="12"/>
      <c r="F31" s="12"/>
      <c r="G31" s="12"/>
      <c r="H31" s="12"/>
      <c r="I31" s="12"/>
      <c r="J31" s="12" t="n">
        <v>28.6</v>
      </c>
      <c r="K31" s="9" t="n">
        <f aca="false">SUM(C31:J31)</f>
        <v>28.6</v>
      </c>
    </row>
    <row r="32" s="21" customFormat="true" ht="45" hidden="tru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8" t="s">
        <v>50</v>
      </c>
      <c r="B33" s="16" t="s">
        <v>51</v>
      </c>
      <c r="C33" s="12"/>
      <c r="D33" s="12"/>
      <c r="E33" s="12"/>
      <c r="F33" s="12"/>
      <c r="G33" s="12"/>
      <c r="H33" s="12" t="n">
        <v>81.1</v>
      </c>
      <c r="I33" s="12"/>
      <c r="J33" s="12"/>
      <c r="K33" s="9" t="n">
        <f aca="false">SUM(C33:J33)</f>
        <v>81.1</v>
      </c>
    </row>
    <row r="34" customFormat="false" ht="22.5" hidden="tru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22.5" hidden="false" customHeight="true" outlineLevel="0" collapsed="false">
      <c r="A35" s="20" t="s">
        <v>54</v>
      </c>
      <c r="B35" s="16" t="s">
        <v>55</v>
      </c>
      <c r="C35" s="12"/>
      <c r="D35" s="12"/>
      <c r="E35" s="12"/>
      <c r="F35" s="12"/>
      <c r="G35" s="12"/>
      <c r="H35" s="12" t="n">
        <v>4.8</v>
      </c>
      <c r="I35" s="12"/>
      <c r="J35" s="12"/>
      <c r="K35" s="9" t="n">
        <f aca="false">SUM(C35:J35)</f>
        <v>4.8</v>
      </c>
    </row>
    <row r="36" s="13" customFormat="true" ht="33.7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 t="n">
        <v>0.3</v>
      </c>
      <c r="K36" s="9" t="n">
        <f aca="false">SUM(C36:J36)</f>
        <v>0.3</v>
      </c>
    </row>
    <row r="37" s="13" customFormat="true" ht="112.5" hidden="true" customHeight="tru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6240.9</v>
      </c>
      <c r="D42" s="9" t="n">
        <f aca="false">D27+D4</f>
        <v>1326.8</v>
      </c>
      <c r="E42" s="9" t="n">
        <f aca="false">E27+E4</f>
        <v>248.6</v>
      </c>
      <c r="F42" s="9" t="n">
        <f aca="false">F27+F4</f>
        <v>813.6</v>
      </c>
      <c r="G42" s="9" t="n">
        <f aca="false">G27+G4</f>
        <v>85.2</v>
      </c>
      <c r="H42" s="9" t="n">
        <f aca="false">H27+H4</f>
        <v>6189.4</v>
      </c>
      <c r="I42" s="9" t="n">
        <f aca="false">I27+I4</f>
        <v>376.1</v>
      </c>
      <c r="J42" s="9" t="n">
        <f aca="false">J27+J4</f>
        <v>1006.1</v>
      </c>
      <c r="K42" s="9" t="n">
        <f aca="false">SUM(C42:J42)</f>
        <v>16286.7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5-29T12:48:25Z</cp:lastPrinted>
  <dcterms:modified xsi:type="dcterms:W3CDTF">2020-05-29T12:49:11Z</dcterms:modified>
  <cp:revision>0</cp:revision>
  <dc:subject/>
  <dc:title/>
</cp:coreProperties>
</file>