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4.05.2020 ПО 08.05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151144.9</v>
      </c>
      <c r="I4" s="9" t="n">
        <f aca="false">SUM(I5:I24)</f>
        <v>0</v>
      </c>
      <c r="J4" s="9" t="n">
        <f aca="false">SUM(J5:J24)</f>
        <v>866.5</v>
      </c>
      <c r="K4" s="9" t="n">
        <f aca="false">SUM(K5:K24)</f>
        <v>152011.4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3</v>
      </c>
      <c r="I16" s="12"/>
      <c r="J16" s="12" t="n">
        <v>0.1</v>
      </c>
      <c r="K16" s="9" t="n">
        <f aca="false">SUM(C16:J16)</f>
        <v>13.1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047.1</v>
      </c>
      <c r="I17" s="12"/>
      <c r="J17" s="12"/>
      <c r="K17" s="9" t="n">
        <f aca="false">SUM(C17:J17)</f>
        <v>4047.1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22.5" hidden="fals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/>
      <c r="I23" s="12"/>
      <c r="J23" s="12" t="n">
        <v>716.7</v>
      </c>
      <c r="K23" s="9" t="n">
        <f aca="false">SUM(C23:J23)</f>
        <v>716.7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147084.8</v>
      </c>
      <c r="I24" s="12"/>
      <c r="J24" s="12" t="n">
        <v>149.7</v>
      </c>
      <c r="K24" s="9" t="n">
        <f aca="false">SUM(C24:J24)</f>
        <v>147234.5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39)</f>
        <v>3567.2</v>
      </c>
      <c r="D25" s="9" t="n">
        <f aca="false">SUM(D26:D39)</f>
        <v>755.3</v>
      </c>
      <c r="E25" s="9" t="n">
        <f aca="false">SUM(E26:E39)</f>
        <v>8.5</v>
      </c>
      <c r="F25" s="9" t="n">
        <f aca="false">SUM(F26:F39)</f>
        <v>75.1</v>
      </c>
      <c r="G25" s="9" t="n">
        <f aca="false">SUM(G26:G39)</f>
        <v>243.5</v>
      </c>
      <c r="H25" s="9" t="n">
        <f aca="false">SUM(H26:H39)</f>
        <v>1849.1</v>
      </c>
      <c r="I25" s="9" t="n">
        <f aca="false">SUM(I26:I39)</f>
        <v>0</v>
      </c>
      <c r="J25" s="9" t="n">
        <f aca="false">SUM(J26:J39)</f>
        <v>202.3</v>
      </c>
      <c r="K25" s="9" t="n">
        <f aca="false">SUM(K26:K39)</f>
        <v>6701</v>
      </c>
    </row>
    <row r="26" s="13" customFormat="true" ht="33.75" hidden="false" customHeight="true" outlineLevel="0" collapsed="false">
      <c r="A26" s="16" t="s">
        <v>38</v>
      </c>
      <c r="B26" s="17" t="s">
        <v>39</v>
      </c>
      <c r="C26" s="12" t="n">
        <v>2870.1</v>
      </c>
      <c r="D26" s="12" t="n">
        <v>603</v>
      </c>
      <c r="E26" s="12" t="n">
        <v>8.5</v>
      </c>
      <c r="F26" s="12" t="n">
        <v>75.1</v>
      </c>
      <c r="G26" s="12" t="n">
        <v>243.5</v>
      </c>
      <c r="H26" s="12" t="n">
        <v>22</v>
      </c>
      <c r="I26" s="12"/>
      <c r="J26" s="12" t="n">
        <v>192</v>
      </c>
      <c r="K26" s="9" t="n">
        <f aca="false">SUM(C26:J26)</f>
        <v>4014.2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 t="n">
        <v>599.6</v>
      </c>
      <c r="D27" s="12" t="n">
        <v>132</v>
      </c>
      <c r="E27" s="12"/>
      <c r="F27" s="12"/>
      <c r="G27" s="12"/>
      <c r="H27" s="12" t="n">
        <v>0.1</v>
      </c>
      <c r="I27" s="12"/>
      <c r="J27" s="12"/>
      <c r="K27" s="9" t="n">
        <f aca="false">SUM(C27:J27)</f>
        <v>731.7</v>
      </c>
    </row>
    <row r="28" s="19" customFormat="true" ht="22.5" hidden="false" customHeight="false" outlineLevel="0" collapsed="false">
      <c r="A28" s="18" t="s">
        <v>42</v>
      </c>
      <c r="B28" s="17" t="s">
        <v>43</v>
      </c>
      <c r="C28" s="12" t="n">
        <v>33.1</v>
      </c>
      <c r="D28" s="12" t="n">
        <v>6.8</v>
      </c>
      <c r="E28" s="12"/>
      <c r="F28" s="12"/>
      <c r="G28" s="12"/>
      <c r="H28" s="12"/>
      <c r="I28" s="12"/>
      <c r="J28" s="12"/>
      <c r="K28" s="9" t="n">
        <f aca="false">SUM(C28:J28)</f>
        <v>39.9</v>
      </c>
    </row>
    <row r="29" s="19" customFormat="true" ht="25.5" hidden="false" customHeight="true" outlineLevel="0" collapsed="false">
      <c r="A29" s="18" t="s">
        <v>44</v>
      </c>
      <c r="B29" s="17" t="s">
        <v>45</v>
      </c>
      <c r="C29" s="12" t="n">
        <v>64.4</v>
      </c>
      <c r="D29" s="12" t="n">
        <v>13.5</v>
      </c>
      <c r="E29" s="12"/>
      <c r="F29" s="12"/>
      <c r="G29" s="12"/>
      <c r="H29" s="12"/>
      <c r="I29" s="12"/>
      <c r="J29" s="12"/>
      <c r="K29" s="9" t="n">
        <f aca="false">SUM(C29:J29)</f>
        <v>77.9</v>
      </c>
    </row>
    <row r="30" s="19" customFormat="true" ht="45" hidden="true" customHeight="false" outlineLevel="0" collapsed="false">
      <c r="A30" s="16" t="s">
        <v>46</v>
      </c>
      <c r="B30" s="17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customFormat="false" ht="15.75" hidden="tru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22.5" hidden="false" customHeight="false" outlineLevel="0" collapsed="false">
      <c r="A32" s="16" t="s">
        <v>50</v>
      </c>
      <c r="B32" s="14" t="s">
        <v>51</v>
      </c>
      <c r="C32" s="12"/>
      <c r="D32" s="12"/>
      <c r="E32" s="12"/>
      <c r="F32" s="12"/>
      <c r="G32" s="12"/>
      <c r="H32" s="12" t="n">
        <v>1821.4</v>
      </c>
      <c r="I32" s="12"/>
      <c r="J32" s="12" t="n">
        <v>8</v>
      </c>
      <c r="K32" s="9" t="n">
        <f aca="false">SUM(C32:J32)</f>
        <v>1829.4</v>
      </c>
    </row>
    <row r="33" customFormat="false" ht="22.5" hidden="false" customHeight="true" outlineLevel="0" collapsed="false">
      <c r="A33" s="18" t="s">
        <v>52</v>
      </c>
      <c r="B33" s="14" t="s">
        <v>53</v>
      </c>
      <c r="C33" s="12"/>
      <c r="D33" s="12"/>
      <c r="E33" s="12"/>
      <c r="F33" s="12"/>
      <c r="G33" s="12"/>
      <c r="H33" s="12" t="n">
        <v>1.9</v>
      </c>
      <c r="I33" s="12"/>
      <c r="J33" s="12" t="n">
        <v>0.1</v>
      </c>
      <c r="K33" s="9" t="n">
        <f aca="false">SUM(C33:J33)</f>
        <v>2</v>
      </c>
    </row>
    <row r="34" s="13" customFormat="true" ht="33.75" hidden="true" customHeight="fals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112.5" hidden="true" customHeight="tru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191.2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236.2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22.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33.75" hidden="false" customHeight="false" outlineLevel="0" collapsed="false">
      <c r="A39" s="16" t="s">
        <v>64</v>
      </c>
      <c r="B39" s="14" t="s">
        <v>65</v>
      </c>
      <c r="C39" s="12"/>
      <c r="D39" s="12"/>
      <c r="E39" s="12"/>
      <c r="F39" s="12"/>
      <c r="G39" s="12"/>
      <c r="H39" s="12" t="n">
        <v>3.7</v>
      </c>
      <c r="I39" s="12"/>
      <c r="J39" s="12" t="n">
        <v>2.2</v>
      </c>
      <c r="K39" s="9" t="n">
        <f aca="false">SUM(C39:J39)</f>
        <v>5.9</v>
      </c>
    </row>
    <row r="40" s="5" customFormat="true" ht="25.5" hidden="false" customHeight="true" outlineLevel="0" collapsed="false">
      <c r="A40" s="20" t="s">
        <v>12</v>
      </c>
      <c r="B40" s="20"/>
      <c r="C40" s="9" t="n">
        <f aca="false">C25+C4</f>
        <v>3567.2</v>
      </c>
      <c r="D40" s="9" t="n">
        <f aca="false">D25+D4</f>
        <v>755.3</v>
      </c>
      <c r="E40" s="9" t="n">
        <f aca="false">E25+E4</f>
        <v>8.5</v>
      </c>
      <c r="F40" s="9" t="n">
        <f aca="false">F25+F4</f>
        <v>75.1</v>
      </c>
      <c r="G40" s="9" t="n">
        <f aca="false">G25+G4</f>
        <v>243.5</v>
      </c>
      <c r="H40" s="9" t="n">
        <f aca="false">H25+H4</f>
        <v>152994</v>
      </c>
      <c r="I40" s="9" t="n">
        <f aca="false">I25+I4</f>
        <v>0</v>
      </c>
      <c r="J40" s="9" t="n">
        <f aca="false">J25+J4</f>
        <v>1068.8</v>
      </c>
      <c r="K40" s="9" t="n">
        <f aca="false">SUM(C40:J40)</f>
        <v>158712.4</v>
      </c>
    </row>
  </sheetData>
  <mergeCells count="5">
    <mergeCell ref="A1:K1"/>
    <mergeCell ref="A2:K2"/>
    <mergeCell ref="A4:B4"/>
    <mergeCell ref="A25:B25"/>
    <mergeCell ref="A40:B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20-05-08T10:01:08Z</cp:lastPrinted>
  <dcterms:modified xsi:type="dcterms:W3CDTF">2020-05-08T10:02:20Z</dcterms:modified>
  <cp:revision>0</cp:revision>
  <dc:subject/>
  <dc:title/>
</cp:coreProperties>
</file>