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6.04.2020 ПО 10.04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ССДМ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56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2369.6</v>
      </c>
      <c r="I4" s="9" t="n">
        <f aca="false">SUM(I5:I24)</f>
        <v>0</v>
      </c>
      <c r="J4" s="9" t="n">
        <f aca="false">SUM(J5:J24)</f>
        <v>1.9</v>
      </c>
      <c r="K4" s="9" t="n">
        <f aca="false">SUM(K5:K24)</f>
        <v>2371.5</v>
      </c>
    </row>
    <row r="5" s="13" customFormat="true" ht="56.2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78.75" hidden="false" customHeight="false" outlineLevel="0" collapsed="false">
      <c r="A6" s="10" t="n">
        <v>1501700</v>
      </c>
      <c r="B6" s="11" t="s">
        <v>15</v>
      </c>
      <c r="C6" s="12"/>
      <c r="D6" s="12"/>
      <c r="E6" s="12"/>
      <c r="F6" s="12"/>
      <c r="G6" s="12"/>
      <c r="H6" s="12" t="n">
        <v>1728.9</v>
      </c>
      <c r="I6" s="12"/>
      <c r="J6" s="12"/>
      <c r="K6" s="9" t="n">
        <f aca="false">SUM(C6:J6)</f>
        <v>1728.9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67.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67.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67.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67.5" hidden="tru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67.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56.2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147.8</v>
      </c>
      <c r="I14" s="12"/>
      <c r="J14" s="12" t="n">
        <v>1.9</v>
      </c>
      <c r="K14" s="9" t="n">
        <f aca="false">SUM(C14:J14)</f>
        <v>149.7</v>
      </c>
    </row>
    <row r="15" s="13" customFormat="true" ht="33.7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90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56.2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92.9</v>
      </c>
      <c r="I22" s="12"/>
      <c r="J22" s="12"/>
      <c r="K22" s="9" t="n">
        <f aca="false">SUM(C22:J22)</f>
        <v>492.9</v>
      </c>
    </row>
    <row r="23" s="13" customFormat="true" ht="33.7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tru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5" customFormat="true" ht="15.75" hidden="false" customHeight="true" outlineLevel="0" collapsed="false">
      <c r="A25" s="8" t="s">
        <v>37</v>
      </c>
      <c r="B25" s="8"/>
      <c r="C25" s="9" t="n">
        <f aca="false">SUM(C26:C39)</f>
        <v>6250.6</v>
      </c>
      <c r="D25" s="9" t="n">
        <f aca="false">SUM(D26:D39)</f>
        <v>1343.6</v>
      </c>
      <c r="E25" s="9" t="n">
        <f aca="false">SUM(E26:E39)</f>
        <v>250.4</v>
      </c>
      <c r="F25" s="9" t="n">
        <f aca="false">SUM(F26:F39)</f>
        <v>618.8</v>
      </c>
      <c r="G25" s="9" t="n">
        <f aca="false">SUM(G26:G39)</f>
        <v>611.7</v>
      </c>
      <c r="H25" s="9" t="n">
        <f aca="false">SUM(H26:H39)</f>
        <v>5271.4</v>
      </c>
      <c r="I25" s="9" t="n">
        <f aca="false">SUM(I26:I39)</f>
        <v>0</v>
      </c>
      <c r="J25" s="9" t="n">
        <f aca="false">SUM(J26:J39)</f>
        <v>670.6</v>
      </c>
      <c r="K25" s="9" t="n">
        <f aca="false">SUM(K26:K39)</f>
        <v>15017.1</v>
      </c>
    </row>
    <row r="26" s="13" customFormat="true" ht="45" hidden="false" customHeight="false" outlineLevel="0" collapsed="false">
      <c r="A26" s="16" t="s">
        <v>38</v>
      </c>
      <c r="B26" s="17" t="s">
        <v>39</v>
      </c>
      <c r="C26" s="12" t="n">
        <v>5605.8</v>
      </c>
      <c r="D26" s="12" t="n">
        <v>1202.5</v>
      </c>
      <c r="E26" s="12" t="n">
        <v>250.4</v>
      </c>
      <c r="F26" s="12" t="n">
        <v>618.8</v>
      </c>
      <c r="G26" s="12" t="n">
        <v>601.8</v>
      </c>
      <c r="H26" s="12" t="n">
        <v>103.7</v>
      </c>
      <c r="I26" s="12"/>
      <c r="J26" s="12" t="n">
        <v>625.8</v>
      </c>
      <c r="K26" s="9" t="n">
        <f aca="false">SUM(C26:J26)</f>
        <v>9008.8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57.1</v>
      </c>
      <c r="D27" s="12" t="n">
        <v>12.2</v>
      </c>
      <c r="E27" s="12"/>
      <c r="F27" s="12"/>
      <c r="G27" s="12"/>
      <c r="H27" s="12"/>
      <c r="I27" s="12"/>
      <c r="J27" s="12" t="n">
        <v>0.8</v>
      </c>
      <c r="K27" s="9" t="n">
        <f aca="false">SUM(C27:J27)</f>
        <v>70.1</v>
      </c>
    </row>
    <row r="28" s="13" customFormat="true" ht="33.75" hidden="false" customHeight="false" outlineLevel="0" collapsed="false">
      <c r="A28" s="16" t="s">
        <v>42</v>
      </c>
      <c r="B28" s="17" t="s">
        <v>43</v>
      </c>
      <c r="C28" s="12" t="n">
        <v>506</v>
      </c>
      <c r="D28" s="12" t="n">
        <v>111.3</v>
      </c>
      <c r="E28" s="12"/>
      <c r="F28" s="12"/>
      <c r="G28" s="12"/>
      <c r="H28" s="12"/>
      <c r="I28" s="12"/>
      <c r="J28" s="12" t="n">
        <v>40.7</v>
      </c>
      <c r="K28" s="9" t="n">
        <f aca="false">SUM(C28:J28)</f>
        <v>658</v>
      </c>
    </row>
    <row r="29" s="19" customFormat="true" ht="33.75" hidden="false" customHeight="false" outlineLevel="0" collapsed="false">
      <c r="A29" s="18" t="s">
        <v>44</v>
      </c>
      <c r="B29" s="17" t="s">
        <v>45</v>
      </c>
      <c r="C29" s="12" t="n">
        <v>81.7</v>
      </c>
      <c r="D29" s="12" t="n">
        <v>17.6</v>
      </c>
      <c r="E29" s="12"/>
      <c r="F29" s="12"/>
      <c r="G29" s="12" t="n">
        <v>9.9</v>
      </c>
      <c r="H29" s="12"/>
      <c r="I29" s="12"/>
      <c r="J29" s="12" t="n">
        <v>3.3</v>
      </c>
      <c r="K29" s="9" t="n">
        <f aca="false">SUM(C29:J29)</f>
        <v>112.5</v>
      </c>
    </row>
    <row r="30" s="19" customFormat="true" ht="56.25" hidden="true" customHeight="false" outlineLevel="0" collapsed="false">
      <c r="A30" s="16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tru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22.5" hidden="false" customHeight="false" outlineLevel="0" collapsed="false">
      <c r="A32" s="16" t="s">
        <v>50</v>
      </c>
      <c r="B32" s="14" t="s">
        <v>51</v>
      </c>
      <c r="C32" s="12"/>
      <c r="D32" s="12"/>
      <c r="E32" s="12"/>
      <c r="F32" s="12"/>
      <c r="G32" s="12"/>
      <c r="H32" s="12" t="n">
        <v>5112.4</v>
      </c>
      <c r="I32" s="12"/>
      <c r="J32" s="12"/>
      <c r="K32" s="9" t="n">
        <f aca="false">SUM(C32:J32)</f>
        <v>5112.4</v>
      </c>
    </row>
    <row r="33" customFormat="false" ht="33.75" hidden="false" customHeight="false" outlineLevel="0" collapsed="false">
      <c r="A33" s="18" t="s">
        <v>52</v>
      </c>
      <c r="B33" s="14" t="s">
        <v>53</v>
      </c>
      <c r="C33" s="12"/>
      <c r="D33" s="12"/>
      <c r="E33" s="12"/>
      <c r="F33" s="12"/>
      <c r="G33" s="12"/>
      <c r="H33" s="12" t="n">
        <v>54.9</v>
      </c>
      <c r="I33" s="12"/>
      <c r="J33" s="12"/>
      <c r="K33" s="9" t="n">
        <f aca="false">SUM(C33:J33)</f>
        <v>54.9</v>
      </c>
    </row>
    <row r="34" s="13" customFormat="true" ht="4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57.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47.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03.7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22.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45" hidden="false" customHeight="fals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/>
      <c r="H39" s="12" t="n">
        <v>0.4</v>
      </c>
      <c r="I39" s="12"/>
      <c r="J39" s="12"/>
      <c r="K39" s="9" t="n">
        <f aca="false">SUM(C39:J39)</f>
        <v>0.4</v>
      </c>
    </row>
    <row r="40" s="5" customFormat="true" ht="35.25" hidden="false" customHeight="true" outlineLevel="0" collapsed="false">
      <c r="A40" s="20" t="s">
        <v>12</v>
      </c>
      <c r="B40" s="20"/>
      <c r="C40" s="9" t="n">
        <f aca="false">C25+C4</f>
        <v>6250.6</v>
      </c>
      <c r="D40" s="9" t="n">
        <f aca="false">D25+D4</f>
        <v>1343.6</v>
      </c>
      <c r="E40" s="9" t="n">
        <f aca="false">E25+E4</f>
        <v>250.4</v>
      </c>
      <c r="F40" s="9" t="n">
        <f aca="false">F25+F4</f>
        <v>618.8</v>
      </c>
      <c r="G40" s="9" t="n">
        <f aca="false">G25+G4</f>
        <v>611.7</v>
      </c>
      <c r="H40" s="9" t="n">
        <f aca="false">H25+H4</f>
        <v>7641</v>
      </c>
      <c r="I40" s="9" t="n">
        <f aca="false">I25+I4</f>
        <v>0</v>
      </c>
      <c r="J40" s="9" t="n">
        <f aca="false">J25+J4</f>
        <v>672.5</v>
      </c>
      <c r="K40" s="9" t="n">
        <f aca="false">SUM(C40:J40)</f>
        <v>17388.6</v>
      </c>
    </row>
  </sheetData>
  <mergeCells count="5">
    <mergeCell ref="A1:K1"/>
    <mergeCell ref="A2:K2"/>
    <mergeCell ref="A4:B4"/>
    <mergeCell ref="A25:B25"/>
    <mergeCell ref="A40:B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4-10T12:28:56Z</cp:lastPrinted>
  <dcterms:modified xsi:type="dcterms:W3CDTF">2020-04-10T12:45:05Z</dcterms:modified>
  <cp:revision>0</cp:revision>
  <dc:subject/>
  <dc:title/>
</cp:coreProperties>
</file>