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6.03.2020 ПО 27.03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7883.4</v>
      </c>
      <c r="I4" s="9" t="n">
        <f aca="false">SUM(I5:I24)</f>
        <v>0</v>
      </c>
      <c r="J4" s="9" t="n">
        <f aca="false">SUM(J5:J24)</f>
        <v>0</v>
      </c>
      <c r="K4" s="9" t="n">
        <f aca="false">SUM(K5:K24)</f>
        <v>7883.4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330.7</v>
      </c>
      <c r="I5" s="12"/>
      <c r="J5" s="12"/>
      <c r="K5" s="9" t="n">
        <f aca="false">SUM(C5:J5)</f>
        <v>330.7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45</v>
      </c>
      <c r="I12" s="12"/>
      <c r="J12" s="12"/>
      <c r="K12" s="9" t="n">
        <f aca="false">SUM(C12:J12)</f>
        <v>45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5530.7</v>
      </c>
      <c r="I17" s="12"/>
      <c r="J17" s="12"/>
      <c r="K17" s="9" t="n">
        <f aca="false">SUM(C17:J17)</f>
        <v>5530.7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977</v>
      </c>
      <c r="I20" s="12"/>
      <c r="J20" s="12"/>
      <c r="K20" s="9" t="n">
        <f aca="false">SUM(C20:J20)</f>
        <v>1977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2.5" hidden="tru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33.75" hidden="tru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38)</f>
        <v>7014.1</v>
      </c>
      <c r="D25" s="9" t="n">
        <f aca="false">SUM(D26:D38)</f>
        <v>1526.5</v>
      </c>
      <c r="E25" s="9" t="n">
        <f aca="false">SUM(E26:E38)</f>
        <v>512.1</v>
      </c>
      <c r="F25" s="9" t="n">
        <f aca="false">SUM(F26:F38)</f>
        <v>1275.4</v>
      </c>
      <c r="G25" s="9" t="n">
        <f aca="false">SUM(G26:G38)</f>
        <v>927.9</v>
      </c>
      <c r="H25" s="9" t="n">
        <f aca="false">SUM(H26:H38)</f>
        <v>2981.2</v>
      </c>
      <c r="I25" s="9" t="n">
        <f aca="false">SUM(I26:I38)</f>
        <v>0</v>
      </c>
      <c r="J25" s="9" t="n">
        <f aca="false">SUM(J26:J38)</f>
        <v>1726.2</v>
      </c>
      <c r="K25" s="9" t="n">
        <f aca="false">SUM(K26:K38)</f>
        <v>15963.4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6186.7</v>
      </c>
      <c r="D26" s="12" t="n">
        <v>1334.2</v>
      </c>
      <c r="E26" s="12" t="n">
        <v>512.1</v>
      </c>
      <c r="F26" s="12" t="n">
        <v>1275.4</v>
      </c>
      <c r="G26" s="12" t="n">
        <v>926.7</v>
      </c>
      <c r="H26" s="12" t="n">
        <v>101.4</v>
      </c>
      <c r="I26" s="12"/>
      <c r="J26" s="12" t="n">
        <v>1558.8</v>
      </c>
      <c r="K26" s="9" t="n">
        <f aca="false">SUM(C26:J26)</f>
        <v>11895.3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 t="n">
        <v>745.7</v>
      </c>
      <c r="D27" s="12" t="n">
        <v>173.9</v>
      </c>
      <c r="E27" s="12"/>
      <c r="F27" s="12"/>
      <c r="G27" s="12"/>
      <c r="H27" s="12"/>
      <c r="I27" s="12"/>
      <c r="J27" s="12" t="n">
        <v>166.8</v>
      </c>
      <c r="K27" s="9" t="n">
        <f aca="false">SUM(C27:J27)</f>
        <v>1086.4</v>
      </c>
    </row>
    <row r="28" s="19" customFormat="true" ht="22.5" hidden="false" customHeight="false" outlineLevel="0" collapsed="false">
      <c r="A28" s="18" t="s">
        <v>42</v>
      </c>
      <c r="B28" s="17" t="s">
        <v>43</v>
      </c>
      <c r="C28" s="12" t="n">
        <v>81.7</v>
      </c>
      <c r="D28" s="12" t="n">
        <v>18.4</v>
      </c>
      <c r="E28" s="12"/>
      <c r="F28" s="12"/>
      <c r="G28" s="12" t="n">
        <v>1.2</v>
      </c>
      <c r="H28" s="12"/>
      <c r="I28" s="12"/>
      <c r="J28" s="12" t="n">
        <v>0.6</v>
      </c>
      <c r="K28" s="9" t="n">
        <f aca="false">SUM(C28:J28)</f>
        <v>101.9</v>
      </c>
    </row>
    <row r="29" s="19" customFormat="true" ht="45" hidden="true" customHeight="false" outlineLevel="0" collapsed="false">
      <c r="A29" s="16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15.75" hidden="false" customHeight="false" outlineLevel="0" collapsed="false">
      <c r="A30" s="16" t="s">
        <v>46</v>
      </c>
      <c r="B30" s="14" t="s">
        <v>47</v>
      </c>
      <c r="C30" s="12"/>
      <c r="D30" s="12"/>
      <c r="E30" s="12"/>
      <c r="F30" s="12"/>
      <c r="G30" s="12"/>
      <c r="H30" s="12" t="n">
        <v>206.8</v>
      </c>
      <c r="I30" s="12"/>
      <c r="J30" s="12"/>
      <c r="K30" s="9" t="n">
        <f aca="false">SUM(C30:J30)</f>
        <v>206.8</v>
      </c>
    </row>
    <row r="31" customFormat="false" ht="22.5" hidden="fals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 t="n">
        <v>2492.5</v>
      </c>
      <c r="I31" s="12"/>
      <c r="J31" s="12"/>
      <c r="K31" s="9" t="n">
        <f aca="false">SUM(C31:J31)</f>
        <v>2492.5</v>
      </c>
    </row>
    <row r="32" customFormat="false" ht="22.5" hidden="false" customHeight="true" outlineLevel="0" collapsed="false">
      <c r="A32" s="18" t="s">
        <v>50</v>
      </c>
      <c r="B32" s="14" t="s">
        <v>51</v>
      </c>
      <c r="C32" s="12"/>
      <c r="D32" s="12"/>
      <c r="E32" s="12"/>
      <c r="F32" s="12"/>
      <c r="G32" s="12"/>
      <c r="H32" s="12" t="n">
        <v>138.3</v>
      </c>
      <c r="I32" s="12"/>
      <c r="J32" s="12"/>
      <c r="K32" s="9" t="n">
        <f aca="false">SUM(C32:J32)</f>
        <v>138.3</v>
      </c>
    </row>
    <row r="33" s="13" customFormat="true" ht="33.75" hidden="fals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 t="n">
        <v>42.2</v>
      </c>
      <c r="I33" s="12"/>
      <c r="J33" s="12"/>
      <c r="K33" s="9" t="n">
        <f aca="false">SUM(C33:J33)</f>
        <v>42.2</v>
      </c>
    </row>
    <row r="34" s="13" customFormat="true" ht="112.5" hidden="true" customHeight="tru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91.2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36.2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2.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33.7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5" customFormat="true" ht="25.5" hidden="false" customHeight="true" outlineLevel="0" collapsed="false">
      <c r="A39" s="20" t="s">
        <v>12</v>
      </c>
      <c r="B39" s="20"/>
      <c r="C39" s="9" t="n">
        <f aca="false">C25+C4</f>
        <v>7014.1</v>
      </c>
      <c r="D39" s="9" t="n">
        <f aca="false">D25+D4</f>
        <v>1526.5</v>
      </c>
      <c r="E39" s="9" t="n">
        <f aca="false">E25+E4</f>
        <v>512.1</v>
      </c>
      <c r="F39" s="9" t="n">
        <f aca="false">F25+F4</f>
        <v>1275.4</v>
      </c>
      <c r="G39" s="9" t="n">
        <f aca="false">G25+G4</f>
        <v>927.9</v>
      </c>
      <c r="H39" s="9" t="n">
        <f aca="false">H25+H4</f>
        <v>10864.6</v>
      </c>
      <c r="I39" s="9" t="n">
        <f aca="false">I25+I4</f>
        <v>0</v>
      </c>
      <c r="J39" s="9" t="n">
        <f aca="false">J25+J4</f>
        <v>1726.2</v>
      </c>
      <c r="K39" s="9" t="n">
        <f aca="false">SUM(C39:J39)</f>
        <v>23846.8</v>
      </c>
    </row>
  </sheetData>
  <mergeCells count="5">
    <mergeCell ref="A1:K1"/>
    <mergeCell ref="A2:K2"/>
    <mergeCell ref="A4:B4"/>
    <mergeCell ref="A25:B2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27T14:32:04Z</cp:lastPrinted>
  <dcterms:modified xsi:type="dcterms:W3CDTF">2020-03-27T14:32:06Z</dcterms:modified>
  <cp:revision>0</cp:revision>
  <dc:subject/>
  <dc:title/>
</cp:coreProperties>
</file>