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2.03.2020 ПО 06.03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внаслідок дитячого церебрального паралічу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340149.6</v>
      </c>
      <c r="I4" s="9" t="n">
        <f aca="false">SUM(I5:I24)</f>
        <v>0</v>
      </c>
      <c r="J4" s="9" t="n">
        <f aca="false">SUM(J5:J24)</f>
        <v>1893.1</v>
      </c>
      <c r="K4" s="9" t="n">
        <f aca="false">SUM(K5:K24)</f>
        <v>342042.7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 t="n">
        <v>476.9</v>
      </c>
      <c r="I11" s="12"/>
      <c r="J11" s="12" t="n">
        <v>395.1</v>
      </c>
      <c r="K11" s="9" t="n">
        <f aca="false">SUM(C11:J11)</f>
        <v>872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49.2</v>
      </c>
      <c r="I14" s="12"/>
      <c r="J14" s="12" t="n">
        <v>0.6</v>
      </c>
      <c r="K14" s="9" t="n">
        <f aca="false">SUM(C14:J14)</f>
        <v>49.8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13.1</v>
      </c>
      <c r="I16" s="12"/>
      <c r="J16" s="12"/>
      <c r="K16" s="9" t="n">
        <f aca="false">SUM(C16:J16)</f>
        <v>13.1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fals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 t="n">
        <v>6215.5</v>
      </c>
      <c r="I19" s="12"/>
      <c r="J19" s="12"/>
      <c r="K19" s="9" t="n">
        <f aca="false">SUM(C19:J19)</f>
        <v>6215.5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fals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 t="n">
        <v>380.2</v>
      </c>
      <c r="I22" s="12"/>
      <c r="J22" s="12"/>
      <c r="K22" s="9" t="n">
        <f aca="false">SUM(C22:J22)</f>
        <v>380.2</v>
      </c>
    </row>
    <row r="23" s="13" customFormat="true" ht="22.5" hidden="false" customHeight="false" outlineLevel="0" collapsed="false">
      <c r="A23" s="10" t="n">
        <v>2501230</v>
      </c>
      <c r="B23" s="15" t="s">
        <v>35</v>
      </c>
      <c r="C23" s="12"/>
      <c r="D23" s="12"/>
      <c r="E23" s="12"/>
      <c r="F23" s="12"/>
      <c r="G23" s="12"/>
      <c r="H23" s="12" t="n">
        <v>197505.4</v>
      </c>
      <c r="I23" s="12"/>
      <c r="J23" s="12" t="n">
        <v>1350.5</v>
      </c>
      <c r="K23" s="9" t="n">
        <f aca="false">SUM(C23:J23)</f>
        <v>198855.9</v>
      </c>
    </row>
    <row r="24" s="13" customFormat="true" ht="33.75" hidden="false" customHeight="false" outlineLevel="0" collapsed="false">
      <c r="A24" s="10" t="n">
        <v>2501030</v>
      </c>
      <c r="B24" s="15" t="s">
        <v>36</v>
      </c>
      <c r="C24" s="12"/>
      <c r="D24" s="12"/>
      <c r="E24" s="12"/>
      <c r="F24" s="12"/>
      <c r="G24" s="12"/>
      <c r="H24" s="12" t="n">
        <v>135509.3</v>
      </c>
      <c r="I24" s="12"/>
      <c r="J24" s="12" t="n">
        <v>146.9</v>
      </c>
      <c r="K24" s="9" t="n">
        <f aca="false">SUM(C24:J24)</f>
        <v>135656.2</v>
      </c>
    </row>
    <row r="25" s="5" customFormat="true" ht="25.5" hidden="false" customHeight="true" outlineLevel="0" collapsed="false">
      <c r="A25" s="8" t="s">
        <v>37</v>
      </c>
      <c r="B25" s="8"/>
      <c r="C25" s="9" t="n">
        <f aca="false">SUM(C26:C38)</f>
        <v>3010.7</v>
      </c>
      <c r="D25" s="9" t="n">
        <f aca="false">SUM(D26:D38)</f>
        <v>652</v>
      </c>
      <c r="E25" s="9" t="n">
        <f aca="false">SUM(E26:E38)</f>
        <v>5.1</v>
      </c>
      <c r="F25" s="9" t="n">
        <f aca="false">SUM(F26:F38)</f>
        <v>28.8</v>
      </c>
      <c r="G25" s="9" t="n">
        <f aca="false">SUM(G26:G38)</f>
        <v>235.6</v>
      </c>
      <c r="H25" s="9" t="n">
        <f aca="false">SUM(H26:H38)</f>
        <v>934.3</v>
      </c>
      <c r="I25" s="9" t="n">
        <f aca="false">SUM(I26:I38)</f>
        <v>21.8</v>
      </c>
      <c r="J25" s="9" t="n">
        <f aca="false">SUM(J26:J38)</f>
        <v>184.8</v>
      </c>
      <c r="K25" s="9" t="n">
        <f aca="false">SUM(K26:K38)</f>
        <v>5073.1</v>
      </c>
    </row>
    <row r="26" s="13" customFormat="true" ht="33.75" hidden="false" customHeight="true" outlineLevel="0" collapsed="false">
      <c r="A26" s="16" t="s">
        <v>38</v>
      </c>
      <c r="B26" s="17" t="s">
        <v>39</v>
      </c>
      <c r="C26" s="12" t="n">
        <v>2454.8</v>
      </c>
      <c r="D26" s="12" t="n">
        <v>531.2</v>
      </c>
      <c r="E26" s="12" t="n">
        <v>5.1</v>
      </c>
      <c r="F26" s="12" t="n">
        <v>28.8</v>
      </c>
      <c r="G26" s="12" t="n">
        <v>235.6</v>
      </c>
      <c r="H26" s="12" t="n">
        <v>28.2</v>
      </c>
      <c r="I26" s="12" t="n">
        <v>21.8</v>
      </c>
      <c r="J26" s="12" t="n">
        <v>138.4</v>
      </c>
      <c r="K26" s="9" t="n">
        <f aca="false">SUM(C26:J26)</f>
        <v>3443.9</v>
      </c>
    </row>
    <row r="27" s="13" customFormat="true" ht="22.5" hidden="false" customHeight="false" outlineLevel="0" collapsed="false">
      <c r="A27" s="16" t="s">
        <v>40</v>
      </c>
      <c r="B27" s="17" t="s">
        <v>41</v>
      </c>
      <c r="C27" s="12" t="n">
        <v>511.1</v>
      </c>
      <c r="D27" s="12" t="n">
        <v>111.3</v>
      </c>
      <c r="E27" s="12"/>
      <c r="F27" s="12"/>
      <c r="G27" s="12"/>
      <c r="H27" s="12"/>
      <c r="I27" s="12"/>
      <c r="J27" s="12" t="n">
        <v>5.5</v>
      </c>
      <c r="K27" s="9" t="n">
        <f aca="false">SUM(C27:J27)</f>
        <v>627.9</v>
      </c>
    </row>
    <row r="28" s="19" customFormat="true" ht="22.5" hidden="false" customHeight="false" outlineLevel="0" collapsed="false">
      <c r="A28" s="18" t="s">
        <v>42</v>
      </c>
      <c r="B28" s="17" t="s">
        <v>43</v>
      </c>
      <c r="C28" s="12" t="n">
        <v>44.8</v>
      </c>
      <c r="D28" s="12" t="n">
        <v>9.5</v>
      </c>
      <c r="E28" s="12"/>
      <c r="F28" s="12"/>
      <c r="G28" s="12"/>
      <c r="H28" s="12"/>
      <c r="I28" s="12"/>
      <c r="J28" s="12"/>
      <c r="K28" s="9" t="n">
        <f aca="false">SUM(C28:J28)</f>
        <v>54.3</v>
      </c>
    </row>
    <row r="29" s="19" customFormat="true" ht="45" hidden="true" customHeight="false" outlineLevel="0" collapsed="false">
      <c r="A29" s="16" t="s">
        <v>44</v>
      </c>
      <c r="B29" s="17" t="s">
        <v>45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15.75" hidden="false" customHeight="false" outlineLevel="0" collapsed="false">
      <c r="A30" s="16" t="s">
        <v>46</v>
      </c>
      <c r="B30" s="14" t="s">
        <v>47</v>
      </c>
      <c r="C30" s="12"/>
      <c r="D30" s="12"/>
      <c r="E30" s="12"/>
      <c r="F30" s="12"/>
      <c r="G30" s="12"/>
      <c r="H30" s="12" t="n">
        <v>273.1</v>
      </c>
      <c r="I30" s="12"/>
      <c r="J30" s="12"/>
      <c r="K30" s="9" t="n">
        <f aca="false">SUM(C30:J30)</f>
        <v>273.1</v>
      </c>
    </row>
    <row r="31" customFormat="false" ht="22.5" hidden="false" customHeight="false" outlineLevel="0" collapsed="false">
      <c r="A31" s="16" t="s">
        <v>48</v>
      </c>
      <c r="B31" s="14" t="s">
        <v>49</v>
      </c>
      <c r="C31" s="12"/>
      <c r="D31" s="12"/>
      <c r="E31" s="12"/>
      <c r="F31" s="12"/>
      <c r="G31" s="12"/>
      <c r="H31" s="12" t="n">
        <v>633</v>
      </c>
      <c r="I31" s="12"/>
      <c r="J31" s="12" t="n">
        <v>0.1</v>
      </c>
      <c r="K31" s="9" t="n">
        <f aca="false">SUM(C31:J31)</f>
        <v>633.1</v>
      </c>
    </row>
    <row r="32" customFormat="false" ht="22.5" hidden="true" customHeight="true" outlineLevel="0" collapsed="false">
      <c r="A32" s="18" t="s">
        <v>50</v>
      </c>
      <c r="B32" s="14" t="s">
        <v>51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13" customFormat="true" ht="33.75" hidden="false" customHeight="false" outlineLevel="0" collapsed="false">
      <c r="A33" s="16" t="s">
        <v>52</v>
      </c>
      <c r="B33" s="14" t="s">
        <v>53</v>
      </c>
      <c r="C33" s="12"/>
      <c r="D33" s="12"/>
      <c r="E33" s="12"/>
      <c r="F33" s="12"/>
      <c r="G33" s="12"/>
      <c r="H33" s="12"/>
      <c r="I33" s="12"/>
      <c r="J33" s="12" t="n">
        <v>40.8</v>
      </c>
      <c r="K33" s="9" t="n">
        <f aca="false">SUM(C33:J33)</f>
        <v>40.8</v>
      </c>
    </row>
    <row r="34" s="13" customFormat="true" ht="112.5" hidden="true" customHeight="true" outlineLevel="0" collapsed="false">
      <c r="A34" s="16" t="s">
        <v>54</v>
      </c>
      <c r="B34" s="14" t="s">
        <v>55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191.25" hidden="true" customHeight="false" outlineLevel="0" collapsed="false">
      <c r="A35" s="16" t="s">
        <v>56</v>
      </c>
      <c r="B35" s="14" t="s">
        <v>57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236.25" hidden="true" customHeight="false" outlineLevel="0" collapsed="false">
      <c r="A36" s="16" t="s">
        <v>58</v>
      </c>
      <c r="B36" s="14" t="s">
        <v>5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22.5" hidden="true" customHeight="false" outlineLevel="0" collapsed="false">
      <c r="A37" s="16" t="s">
        <v>60</v>
      </c>
      <c r="B37" s="14" t="s">
        <v>61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33.75" hidden="true" customHeight="false" outlineLevel="0" collapsed="false">
      <c r="A38" s="16" t="s">
        <v>62</v>
      </c>
      <c r="B38" s="14" t="s">
        <v>63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5" customFormat="true" ht="25.5" hidden="false" customHeight="true" outlineLevel="0" collapsed="false">
      <c r="A39" s="20" t="s">
        <v>12</v>
      </c>
      <c r="B39" s="20"/>
      <c r="C39" s="9" t="n">
        <f aca="false">C25+C4</f>
        <v>3010.7</v>
      </c>
      <c r="D39" s="9" t="n">
        <f aca="false">D25+D4</f>
        <v>652</v>
      </c>
      <c r="E39" s="9" t="n">
        <f aca="false">E25+E4</f>
        <v>5.1</v>
      </c>
      <c r="F39" s="9" t="n">
        <f aca="false">F25+F4</f>
        <v>28.8</v>
      </c>
      <c r="G39" s="9" t="n">
        <f aca="false">G25+G4</f>
        <v>235.6</v>
      </c>
      <c r="H39" s="9" t="n">
        <f aca="false">H25+H4</f>
        <v>341083.9</v>
      </c>
      <c r="I39" s="9" t="n">
        <f aca="false">I25+I4</f>
        <v>21.8</v>
      </c>
      <c r="J39" s="9" t="n">
        <f aca="false">J25+J4</f>
        <v>2077.9</v>
      </c>
      <c r="K39" s="9" t="n">
        <f aca="false">SUM(C39:J39)</f>
        <v>347115.8</v>
      </c>
    </row>
  </sheetData>
  <mergeCells count="5">
    <mergeCell ref="A1:K1"/>
    <mergeCell ref="A2:K2"/>
    <mergeCell ref="A4:B4"/>
    <mergeCell ref="A25:B25"/>
    <mergeCell ref="A39: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4-1</cp:lastModifiedBy>
  <cp:lastPrinted>2020-03-06T12:35:18Z</cp:lastPrinted>
  <dcterms:modified xsi:type="dcterms:W3CDTF">2020-03-06T12:35:57Z</dcterms:modified>
  <cp:revision>0</cp:revision>
  <dc:subject/>
  <dc:title/>
</cp:coreProperties>
</file>