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0.02.2020 ПО 14.02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внаслідок дитячого церебрального паралічу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4)</f>
        <v>0</v>
      </c>
      <c r="D4" s="9" t="n">
        <f aca="false">SUM(D5:D24)</f>
        <v>0</v>
      </c>
      <c r="E4" s="9" t="n">
        <f aca="false">SUM(E5:E24)</f>
        <v>0</v>
      </c>
      <c r="F4" s="9" t="n">
        <f aca="false">SUM(F5:F24)</f>
        <v>0</v>
      </c>
      <c r="G4" s="9" t="n">
        <f aca="false">SUM(G5:G24)</f>
        <v>0</v>
      </c>
      <c r="H4" s="9" t="n">
        <f aca="false">SUM(H5:H24)</f>
        <v>25363.2</v>
      </c>
      <c r="I4" s="9" t="n">
        <f aca="false">SUM(I5:I24)</f>
        <v>0</v>
      </c>
      <c r="J4" s="9" t="n">
        <f aca="false">SUM(J5:J24)</f>
        <v>5484.2</v>
      </c>
      <c r="K4" s="9" t="n">
        <f aca="false">SUM(K5:K24)</f>
        <v>30847.4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34.9</v>
      </c>
      <c r="I12" s="12"/>
      <c r="J12" s="12"/>
      <c r="K12" s="9" t="n">
        <f aca="false">SUM(C12:J12)</f>
        <v>34.9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 t="n">
        <v>99.2</v>
      </c>
      <c r="I19" s="12"/>
      <c r="J19" s="12" t="n">
        <v>5473.5</v>
      </c>
      <c r="K19" s="9" t="n">
        <f aca="false">SUM(C19:J19)</f>
        <v>5572.7</v>
      </c>
    </row>
    <row r="20" s="13" customFormat="true" ht="22.5" hidden="fals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 t="n">
        <v>1982</v>
      </c>
      <c r="I20" s="12"/>
      <c r="J20" s="12"/>
      <c r="K20" s="9" t="n">
        <f aca="false">SUM(C20:J20)</f>
        <v>1982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22.5" hidden="true" customHeight="false" outlineLevel="0" collapsed="false">
      <c r="A23" s="10" t="n">
        <v>2501230</v>
      </c>
      <c r="B23" s="15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33.75" hidden="false" customHeight="false" outlineLevel="0" collapsed="false">
      <c r="A24" s="10" t="n">
        <v>2501030</v>
      </c>
      <c r="B24" s="15" t="s">
        <v>36</v>
      </c>
      <c r="C24" s="12"/>
      <c r="D24" s="12"/>
      <c r="E24" s="12"/>
      <c r="F24" s="12"/>
      <c r="G24" s="12"/>
      <c r="H24" s="12" t="n">
        <v>23247.1</v>
      </c>
      <c r="I24" s="12"/>
      <c r="J24" s="12" t="n">
        <v>10.7</v>
      </c>
      <c r="K24" s="9" t="n">
        <f aca="false">SUM(C24:J24)</f>
        <v>23257.8</v>
      </c>
    </row>
    <row r="25" s="5" customFormat="true" ht="25.5" hidden="false" customHeight="true" outlineLevel="0" collapsed="false">
      <c r="A25" s="8" t="s">
        <v>37</v>
      </c>
      <c r="B25" s="8"/>
      <c r="C25" s="9" t="n">
        <f aca="false">SUM(C26:C38)</f>
        <v>3771.9</v>
      </c>
      <c r="D25" s="9" t="n">
        <f aca="false">SUM(D26:D38)</f>
        <v>806.4</v>
      </c>
      <c r="E25" s="9" t="n">
        <f aca="false">SUM(E26:E38)</f>
        <v>19.9</v>
      </c>
      <c r="F25" s="9" t="n">
        <f aca="false">SUM(F26:F38)</f>
        <v>549.4</v>
      </c>
      <c r="G25" s="9" t="n">
        <f aca="false">SUM(G26:G38)</f>
        <v>778.7</v>
      </c>
      <c r="H25" s="9" t="n">
        <f aca="false">SUM(H26:H38)</f>
        <v>248</v>
      </c>
      <c r="I25" s="9" t="n">
        <f aca="false">SUM(I26:I38)</f>
        <v>0</v>
      </c>
      <c r="J25" s="9" t="n">
        <f aca="false">SUM(J26:J38)</f>
        <v>22.3</v>
      </c>
      <c r="K25" s="9" t="n">
        <f aca="false">SUM(K26:K38)</f>
        <v>6196.6</v>
      </c>
    </row>
    <row r="26" s="13" customFormat="true" ht="33.75" hidden="false" customHeight="true" outlineLevel="0" collapsed="false">
      <c r="A26" s="16" t="s">
        <v>38</v>
      </c>
      <c r="B26" s="17" t="s">
        <v>39</v>
      </c>
      <c r="C26" s="12" t="n">
        <v>3425.9</v>
      </c>
      <c r="D26" s="12" t="n">
        <v>745.9</v>
      </c>
      <c r="E26" s="12" t="n">
        <v>19.9</v>
      </c>
      <c r="F26" s="12" t="n">
        <v>549.4</v>
      </c>
      <c r="G26" s="12" t="n">
        <v>778.7</v>
      </c>
      <c r="H26" s="12" t="n">
        <v>85.5</v>
      </c>
      <c r="I26" s="12"/>
      <c r="J26" s="12" t="n">
        <v>22.3</v>
      </c>
      <c r="K26" s="9" t="n">
        <f aca="false">SUM(C26:J26)</f>
        <v>5627.6</v>
      </c>
    </row>
    <row r="27" s="13" customFormat="true" ht="22.5" hidden="false" customHeight="false" outlineLevel="0" collapsed="false">
      <c r="A27" s="16" t="s">
        <v>40</v>
      </c>
      <c r="B27" s="17" t="s">
        <v>41</v>
      </c>
      <c r="C27" s="12" t="n">
        <v>346</v>
      </c>
      <c r="D27" s="12" t="n">
        <v>60.5</v>
      </c>
      <c r="E27" s="12"/>
      <c r="F27" s="12"/>
      <c r="G27" s="12"/>
      <c r="H27" s="12"/>
      <c r="I27" s="12"/>
      <c r="J27" s="12"/>
      <c r="K27" s="9" t="n">
        <f aca="false">SUM(C27:J27)</f>
        <v>406.5</v>
      </c>
    </row>
    <row r="28" s="19" customFormat="true" ht="22.5" hidden="true" customHeight="false" outlineLevel="0" collapsed="false">
      <c r="A28" s="18" t="s">
        <v>42</v>
      </c>
      <c r="B28" s="17" t="s">
        <v>43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s="19" customFormat="true" ht="45" hidden="true" customHeight="false" outlineLevel="0" collapsed="false">
      <c r="A29" s="16" t="s">
        <v>44</v>
      </c>
      <c r="B29" s="17" t="s">
        <v>45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15.75" hidden="false" customHeight="false" outlineLevel="0" collapsed="false">
      <c r="A30" s="16" t="s">
        <v>46</v>
      </c>
      <c r="B30" s="14" t="s">
        <v>47</v>
      </c>
      <c r="C30" s="12"/>
      <c r="D30" s="12"/>
      <c r="E30" s="12"/>
      <c r="F30" s="12"/>
      <c r="G30" s="12"/>
      <c r="H30" s="12" t="n">
        <v>162.5</v>
      </c>
      <c r="I30" s="12"/>
      <c r="J30" s="12"/>
      <c r="K30" s="9" t="n">
        <f aca="false">SUM(C30:J30)</f>
        <v>162.5</v>
      </c>
    </row>
    <row r="31" customFormat="false" ht="22.5" hidden="true" customHeight="false" outlineLevel="0" collapsed="false">
      <c r="A31" s="16" t="s">
        <v>48</v>
      </c>
      <c r="B31" s="14" t="s">
        <v>49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customFormat="false" ht="22.5" hidden="true" customHeight="true" outlineLevel="0" collapsed="false">
      <c r="A32" s="18" t="s">
        <v>50</v>
      </c>
      <c r="B32" s="14" t="s">
        <v>51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33.75" hidden="true" customHeight="false" outlineLevel="0" collapsed="false">
      <c r="A33" s="16" t="s">
        <v>52</v>
      </c>
      <c r="B33" s="14" t="s">
        <v>53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112.5" hidden="true" customHeight="true" outlineLevel="0" collapsed="false">
      <c r="A34" s="16" t="s">
        <v>54</v>
      </c>
      <c r="B34" s="14" t="s">
        <v>55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191.25" hidden="true" customHeight="false" outlineLevel="0" collapsed="false">
      <c r="A35" s="16" t="s">
        <v>56</v>
      </c>
      <c r="B35" s="14" t="s">
        <v>57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236.25" hidden="true" customHeight="false" outlineLevel="0" collapsed="false">
      <c r="A36" s="16" t="s">
        <v>58</v>
      </c>
      <c r="B36" s="14" t="s">
        <v>5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22.5" hidden="true" customHeight="false" outlineLevel="0" collapsed="false">
      <c r="A37" s="16" t="s">
        <v>60</v>
      </c>
      <c r="B37" s="14" t="s">
        <v>61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33.75" hidden="true" customHeight="false" outlineLevel="0" collapsed="false">
      <c r="A38" s="16" t="s">
        <v>62</v>
      </c>
      <c r="B38" s="14" t="s">
        <v>63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5" customFormat="true" ht="25.5" hidden="false" customHeight="true" outlineLevel="0" collapsed="false">
      <c r="A39" s="20" t="s">
        <v>12</v>
      </c>
      <c r="B39" s="20"/>
      <c r="C39" s="9" t="n">
        <f aca="false">C25+C4</f>
        <v>3771.9</v>
      </c>
      <c r="D39" s="9" t="n">
        <f aca="false">D25+D4</f>
        <v>806.4</v>
      </c>
      <c r="E39" s="9" t="n">
        <f aca="false">E25+E4</f>
        <v>19.9</v>
      </c>
      <c r="F39" s="9" t="n">
        <f aca="false">F25+F4</f>
        <v>549.4</v>
      </c>
      <c r="G39" s="9" t="n">
        <f aca="false">G25+G4</f>
        <v>778.7</v>
      </c>
      <c r="H39" s="9" t="n">
        <f aca="false">H25+H4</f>
        <v>25611.2</v>
      </c>
      <c r="I39" s="9" t="n">
        <f aca="false">I25+I4</f>
        <v>0</v>
      </c>
      <c r="J39" s="9" t="n">
        <f aca="false">J25+J4</f>
        <v>5506.5</v>
      </c>
      <c r="K39" s="9" t="n">
        <f aca="false">SUM(C39:J39)</f>
        <v>37044</v>
      </c>
    </row>
  </sheetData>
  <mergeCells count="5">
    <mergeCell ref="A1:K1"/>
    <mergeCell ref="A2:K2"/>
    <mergeCell ref="A4:B4"/>
    <mergeCell ref="A25:B25"/>
    <mergeCell ref="A39:B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2-14T14:29:10Z</cp:lastPrinted>
  <dcterms:modified xsi:type="dcterms:W3CDTF">2020-02-14T14:29:11Z</dcterms:modified>
  <cp:revision>0</cp:revision>
  <dc:subject/>
  <dc:title/>
</cp:coreProperties>
</file>