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9.12.2019 ПО 13.12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3809.7</v>
      </c>
      <c r="I4" s="9" t="n">
        <f aca="false">SUM(I5:I22)</f>
        <v>0</v>
      </c>
      <c r="J4" s="9" t="n">
        <f aca="false">SUM(J5:J22)</f>
        <v>0.5</v>
      </c>
      <c r="K4" s="9" t="n">
        <f aca="false">SUM(K5:K22)</f>
        <v>13810.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5874.2</v>
      </c>
      <c r="I5" s="12"/>
      <c r="J5" s="12"/>
      <c r="K5" s="9" t="n">
        <f aca="false">SUM(C5:J5)</f>
        <v>5874.2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72.6</v>
      </c>
      <c r="I12" s="12"/>
      <c r="J12" s="12"/>
      <c r="K12" s="9" t="n">
        <f aca="false">SUM(C12:J12)</f>
        <v>272.6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2.6</v>
      </c>
      <c r="I14" s="12"/>
      <c r="J14" s="12" t="n">
        <v>0.4</v>
      </c>
      <c r="K14" s="9" t="n">
        <f aca="false">SUM(C14:J14)</f>
        <v>33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0.8</v>
      </c>
      <c r="I16" s="12"/>
      <c r="J16" s="12" t="n">
        <v>0.1</v>
      </c>
      <c r="K16" s="9" t="n">
        <f aca="false">SUM(C16:J16)</f>
        <v>10.9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641</v>
      </c>
      <c r="I17" s="12"/>
      <c r="J17" s="12"/>
      <c r="K17" s="9" t="n">
        <f aca="false">SUM(C17:J17)</f>
        <v>3641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3978.5</v>
      </c>
      <c r="I19" s="12"/>
      <c r="J19" s="12"/>
      <c r="K19" s="9" t="n">
        <f aca="false">SUM(C19:J19)</f>
        <v>3978.5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6)</f>
        <v>4359.3</v>
      </c>
      <c r="D23" s="9" t="n">
        <f aca="false">SUM(D24:D36)</f>
        <v>843.2</v>
      </c>
      <c r="E23" s="9" t="n">
        <f aca="false">SUM(E24:E36)</f>
        <v>421.8</v>
      </c>
      <c r="F23" s="9" t="n">
        <f aca="false">SUM(F24:F36)</f>
        <v>1004.4</v>
      </c>
      <c r="G23" s="9" t="n">
        <f aca="false">SUM(G24:G36)</f>
        <v>1116.1</v>
      </c>
      <c r="H23" s="9" t="n">
        <f aca="false">SUM(H24:H37)</f>
        <v>8085.5</v>
      </c>
      <c r="I23" s="9" t="n">
        <f aca="false">SUM(I24:I36)</f>
        <v>1032.4</v>
      </c>
      <c r="J23" s="9" t="n">
        <f aca="false">SUM(J24:J36)</f>
        <v>484.7</v>
      </c>
      <c r="K23" s="9" t="n">
        <f aca="false">SUM(K24:K36)</f>
        <v>15624.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103.5</v>
      </c>
      <c r="D24" s="12" t="n">
        <v>763.1</v>
      </c>
      <c r="E24" s="12" t="n">
        <v>421.8</v>
      </c>
      <c r="F24" s="12" t="n">
        <v>1004.4</v>
      </c>
      <c r="G24" s="12" t="n">
        <v>1115.9</v>
      </c>
      <c r="H24" s="12" t="n">
        <v>46.8</v>
      </c>
      <c r="I24" s="12" t="n">
        <v>1032.4</v>
      </c>
      <c r="J24" s="12" t="n">
        <v>363.5</v>
      </c>
      <c r="K24" s="9" t="n">
        <f aca="false">SUM(C24:J24)</f>
        <v>7851.4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1196</v>
      </c>
      <c r="D25" s="12" t="n">
        <v>66.9</v>
      </c>
      <c r="E25" s="12"/>
      <c r="F25" s="12"/>
      <c r="G25" s="12" t="n">
        <v>0.1</v>
      </c>
      <c r="H25" s="12"/>
      <c r="I25" s="12"/>
      <c r="J25" s="12" t="n">
        <v>33.3</v>
      </c>
      <c r="K25" s="9" t="n">
        <f aca="false">SUM(C25:J25)</f>
        <v>1296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59.8</v>
      </c>
      <c r="D26" s="12" t="n">
        <v>13.2</v>
      </c>
      <c r="E26" s="12"/>
      <c r="F26" s="12"/>
      <c r="G26" s="12" t="n">
        <v>0.1</v>
      </c>
      <c r="H26" s="12"/>
      <c r="I26" s="12"/>
      <c r="J26" s="12" t="n">
        <v>1.7</v>
      </c>
      <c r="K26" s="9" t="n">
        <f aca="false">SUM(C26:J26)</f>
        <v>74.8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123.3</v>
      </c>
      <c r="I28" s="12"/>
      <c r="J28" s="12"/>
      <c r="K28" s="9" t="n">
        <f aca="false">SUM(C28:J28)</f>
        <v>123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43.7</v>
      </c>
      <c r="I29" s="12"/>
      <c r="J29" s="12" t="n">
        <v>0.8</v>
      </c>
      <c r="K29" s="9" t="n">
        <f aca="false">SUM(C29:J29)</f>
        <v>144.5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88.6</v>
      </c>
      <c r="I30" s="12"/>
      <c r="J30" s="12"/>
      <c r="K30" s="9" t="n">
        <f aca="false">SUM(C30:J30)</f>
        <v>88.6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85.4</v>
      </c>
      <c r="K31" s="9" t="n">
        <f aca="false">SUM(C31:J31)</f>
        <v>85.4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fals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 t="n">
        <v>5960</v>
      </c>
      <c r="I34" s="12"/>
      <c r="J34" s="12"/>
      <c r="K34" s="9" t="n">
        <f aca="false">SUM(C34:J34)</f>
        <v>596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67.5" hidden="false" customHeight="false" outlineLevel="0" collapsed="false">
      <c r="A37" s="16" t="s">
        <v>62</v>
      </c>
      <c r="B37" s="14" t="s">
        <v>63</v>
      </c>
      <c r="C37" s="12"/>
      <c r="D37" s="12"/>
      <c r="E37" s="12"/>
      <c r="F37" s="12"/>
      <c r="G37" s="12"/>
      <c r="H37" s="12" t="n">
        <v>1723.1</v>
      </c>
      <c r="I37" s="12"/>
      <c r="J37" s="12"/>
      <c r="K37" s="9"/>
    </row>
    <row r="38" s="5" customFormat="true" ht="35.25" hidden="false" customHeight="true" outlineLevel="0" collapsed="false">
      <c r="A38" s="20" t="s">
        <v>12</v>
      </c>
      <c r="B38" s="20"/>
      <c r="C38" s="9" t="n">
        <f aca="false">C23+C4</f>
        <v>4359.3</v>
      </c>
      <c r="D38" s="9" t="n">
        <f aca="false">D23+D4</f>
        <v>843.2</v>
      </c>
      <c r="E38" s="9" t="n">
        <f aca="false">E23+E4</f>
        <v>421.8</v>
      </c>
      <c r="F38" s="9" t="n">
        <f aca="false">F23+F4</f>
        <v>1004.4</v>
      </c>
      <c r="G38" s="9" t="n">
        <f aca="false">G23+G4</f>
        <v>1116.1</v>
      </c>
      <c r="H38" s="9" t="n">
        <f aca="false">H23+H4</f>
        <v>21895.2</v>
      </c>
      <c r="I38" s="9" t="n">
        <f aca="false">I23+I4</f>
        <v>1032.4</v>
      </c>
      <c r="J38" s="9" t="n">
        <f aca="false">J23+J4</f>
        <v>485.2</v>
      </c>
      <c r="K38" s="9" t="n">
        <f aca="false">SUM(C38:J38)</f>
        <v>31157.6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23-7</cp:lastModifiedBy>
  <cp:lastPrinted>2019-12-13T14:01:42Z</cp:lastPrinted>
  <dcterms:modified xsi:type="dcterms:W3CDTF">2019-12-13T15:17:45Z</dcterms:modified>
  <cp:revision>0</cp:revision>
  <dc:subject/>
  <dc:title/>
</cp:coreProperties>
</file>