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БСЯГ ФІНАНСУВАННЯ ПРОГРАМ ГАЛУЗІ "СОЦІАЛЬНИЙ ЗАХИСТ ТА СОЦІАЛЬНЕ ЗАБЕЗПЕЧЕННЯ" ЗА ПЕРІОД З 10.04.2017 ПО 14.04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1)</f>
        <v>0</v>
      </c>
      <c r="D4" s="9" t="n">
        <f aca="false">SUM(D5:D21)</f>
        <v>0</v>
      </c>
      <c r="E4" s="9" t="n">
        <f aca="false">SUM(E5:E21)</f>
        <v>0</v>
      </c>
      <c r="F4" s="9" t="n">
        <f aca="false">SUM(F5:F21)</f>
        <v>0</v>
      </c>
      <c r="G4" s="9" t="n">
        <f aca="false">SUM(G5:G21)</f>
        <v>0</v>
      </c>
      <c r="H4" s="9" t="n">
        <f aca="false">SUM(H5:H21)</f>
        <v>51363.4</v>
      </c>
      <c r="I4" s="9" t="n">
        <f aca="false">SUM(I5:I21)</f>
        <v>0</v>
      </c>
      <c r="J4" s="9" t="n">
        <f aca="false">SUM(J5:J21)</f>
        <v>0</v>
      </c>
      <c r="K4" s="9" t="n">
        <f aca="false">SUM(K5:K21)</f>
        <v>51363.4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false" customHeight="false" outlineLevel="0" collapsed="false">
      <c r="A6" s="10" t="n">
        <v>2501710</v>
      </c>
      <c r="B6" s="11" t="s">
        <v>15</v>
      </c>
      <c r="C6" s="12"/>
      <c r="D6" s="12"/>
      <c r="E6" s="12"/>
      <c r="F6" s="12"/>
      <c r="G6" s="12"/>
      <c r="H6" s="12" t="n">
        <v>480</v>
      </c>
      <c r="I6" s="12"/>
      <c r="J6" s="12"/>
      <c r="K6" s="9" t="n">
        <f aca="false">SUM(C6:J6)</f>
        <v>480</v>
      </c>
    </row>
    <row r="7" s="13" customFormat="true" ht="45" hidden="false" customHeight="true" outlineLevel="0" collapsed="false">
      <c r="A7" s="10" t="n">
        <v>2501720</v>
      </c>
      <c r="B7" s="11" t="s">
        <v>16</v>
      </c>
      <c r="C7" s="12"/>
      <c r="D7" s="12"/>
      <c r="E7" s="12"/>
      <c r="F7" s="12"/>
      <c r="G7" s="12"/>
      <c r="H7" s="12" t="n">
        <v>640</v>
      </c>
      <c r="I7" s="12"/>
      <c r="J7" s="12"/>
      <c r="K7" s="9" t="n">
        <f aca="false">SUM(C7:J7)</f>
        <v>640</v>
      </c>
    </row>
    <row r="8" s="13" customFormat="true" ht="45" hidden="false" customHeight="true" outlineLevel="0" collapsed="false">
      <c r="A8" s="10" t="n">
        <v>2501730</v>
      </c>
      <c r="B8" s="11" t="s">
        <v>17</v>
      </c>
      <c r="C8" s="12"/>
      <c r="D8" s="12"/>
      <c r="E8" s="12"/>
      <c r="F8" s="12"/>
      <c r="G8" s="12"/>
      <c r="H8" s="12" t="n">
        <v>320</v>
      </c>
      <c r="I8" s="12"/>
      <c r="J8" s="12"/>
      <c r="K8" s="9" t="n">
        <f aca="false">SUM(C8:J8)</f>
        <v>320</v>
      </c>
    </row>
    <row r="9" s="13" customFormat="true" ht="56.25" hidden="false" customHeight="false" outlineLevel="0" collapsed="false">
      <c r="A9" s="10" t="n">
        <v>2501740</v>
      </c>
      <c r="B9" s="11" t="s">
        <v>18</v>
      </c>
      <c r="C9" s="12"/>
      <c r="D9" s="12"/>
      <c r="E9" s="12"/>
      <c r="F9" s="12"/>
      <c r="G9" s="12"/>
      <c r="H9" s="12" t="n">
        <v>496</v>
      </c>
      <c r="I9" s="12"/>
      <c r="J9" s="12"/>
      <c r="K9" s="9" t="n">
        <f aca="false">SUM(C9:J9)</f>
        <v>496</v>
      </c>
    </row>
    <row r="10" s="13" customFormat="true" ht="45" hidden="true" customHeight="true" outlineLevel="0" collapsed="false">
      <c r="A10" s="10" t="n">
        <v>250515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22.5" hidden="true" customHeight="true" outlineLevel="0" collapsed="false">
      <c r="A11" s="10" t="n">
        <v>250157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45" hidden="true" customHeight="true" outlineLevel="0" collapsed="false">
      <c r="A12" s="10" t="n">
        <v>250109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s">
        <v>22</v>
      </c>
      <c r="B13" s="14" t="s">
        <v>23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22.5" hidden="false" customHeight="false" outlineLevel="0" collapsed="false">
      <c r="A14" s="10" t="s">
        <v>24</v>
      </c>
      <c r="B14" s="14" t="s">
        <v>25</v>
      </c>
      <c r="C14" s="12"/>
      <c r="D14" s="12"/>
      <c r="E14" s="12"/>
      <c r="F14" s="12"/>
      <c r="G14" s="12"/>
      <c r="H14" s="12" t="n">
        <v>45989.7</v>
      </c>
      <c r="I14" s="12"/>
      <c r="J14" s="12"/>
      <c r="K14" s="9" t="n">
        <f aca="false">SUM(C14:J14)</f>
        <v>45989.7</v>
      </c>
    </row>
    <row r="15" s="13" customFormat="true" ht="15.75" hidden="true" customHeight="false" outlineLevel="0" collapsed="false">
      <c r="A15" s="10" t="s">
        <v>26</v>
      </c>
      <c r="B15" s="14" t="s">
        <v>27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22.5" hidden="false" customHeight="true" outlineLevel="0" collapsed="false">
      <c r="A16" s="10" t="n">
        <v>2501200</v>
      </c>
      <c r="B16" s="11" t="s">
        <v>28</v>
      </c>
      <c r="C16" s="12"/>
      <c r="D16" s="12"/>
      <c r="E16" s="12"/>
      <c r="F16" s="12"/>
      <c r="G16" s="12"/>
      <c r="H16" s="12" t="n">
        <v>3437.7</v>
      </c>
      <c r="I16" s="12"/>
      <c r="J16" s="12"/>
      <c r="K16" s="9" t="n">
        <f aca="false">SUM(C16:J16)</f>
        <v>3437.7</v>
      </c>
    </row>
    <row r="17" s="13" customFormat="true" ht="45" hidden="true" customHeight="true" outlineLevel="0" collapsed="false">
      <c r="A17" s="10" t="s">
        <v>29</v>
      </c>
      <c r="B17" s="15" t="s">
        <v>30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22.5" hidden="true" customHeight="false" outlineLevel="0" collapsed="false">
      <c r="A18" s="10" t="n">
        <v>25070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180</v>
      </c>
      <c r="B19" s="15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33.75" hidden="true" customHeight="true" outlineLevel="0" collapsed="false">
      <c r="A20" s="10" t="n">
        <v>2501350</v>
      </c>
      <c r="B20" s="15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12.75" hidden="true" customHeight="true" outlineLevel="0" collapsed="false">
      <c r="A21" s="10" t="n">
        <v>250710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5" customFormat="true" ht="25.5" hidden="false" customHeight="true" outlineLevel="0" collapsed="false">
      <c r="A22" s="8" t="s">
        <v>35</v>
      </c>
      <c r="B22" s="8"/>
      <c r="C22" s="9" t="n">
        <f aca="false">SUM(C23:C27,C31:C34)</f>
        <v>3342.2</v>
      </c>
      <c r="D22" s="9" t="n">
        <f aca="false">SUM(D23:D27,D31:D34)</f>
        <v>727.4</v>
      </c>
      <c r="E22" s="9" t="n">
        <f aca="false">SUM(E23:E27,E31:E34)</f>
        <v>43.5</v>
      </c>
      <c r="F22" s="9" t="n">
        <f aca="false">SUM(F23:F27,F31:F34)</f>
        <v>405.4</v>
      </c>
      <c r="G22" s="9" t="n">
        <f aca="false">SUM(G23:G27,G31:G34)</f>
        <v>455.3</v>
      </c>
      <c r="H22" s="9" t="n">
        <f aca="false">SUM(H23:H27,H31:H34)</f>
        <v>27.5</v>
      </c>
      <c r="I22" s="9" t="n">
        <f aca="false">SUM(I23:I27,I31:I34)</f>
        <v>446.9</v>
      </c>
      <c r="J22" s="9" t="n">
        <f aca="false">SUM(J23:J27,J31:J34)</f>
        <v>508.8</v>
      </c>
      <c r="K22" s="9" t="n">
        <f aca="false">K23+K24+K25+K27+K31+K32+K33+K34</f>
        <v>5957</v>
      </c>
    </row>
    <row r="23" s="13" customFormat="true" ht="33.75" hidden="false" customHeight="false" outlineLevel="0" collapsed="false">
      <c r="A23" s="16" t="n">
        <v>1513100</v>
      </c>
      <c r="B23" s="17" t="s">
        <v>36</v>
      </c>
      <c r="C23" s="12" t="n">
        <v>3022.6</v>
      </c>
      <c r="D23" s="12" t="n">
        <v>657</v>
      </c>
      <c r="E23" s="12" t="n">
        <v>43.5</v>
      </c>
      <c r="F23" s="12" t="n">
        <v>405.4</v>
      </c>
      <c r="G23" s="12" t="n">
        <v>448.9</v>
      </c>
      <c r="H23" s="12"/>
      <c r="I23" s="12" t="n">
        <v>446.9</v>
      </c>
      <c r="J23" s="12" t="n">
        <v>400.3</v>
      </c>
      <c r="K23" s="9" t="n">
        <f aca="false">SUM(C23:J23)</f>
        <v>5424.6</v>
      </c>
    </row>
    <row r="24" s="13" customFormat="true" ht="22.5" hidden="false" customHeight="false" outlineLevel="0" collapsed="false">
      <c r="A24" s="16" t="n">
        <v>1513220</v>
      </c>
      <c r="B24" s="17" t="s">
        <v>37</v>
      </c>
      <c r="C24" s="12" t="n">
        <v>314.8</v>
      </c>
      <c r="D24" s="12" t="n">
        <v>69.3</v>
      </c>
      <c r="E24" s="12"/>
      <c r="F24" s="12"/>
      <c r="G24" s="12" t="n">
        <v>5.9</v>
      </c>
      <c r="H24" s="12"/>
      <c r="I24" s="12"/>
      <c r="J24" s="12" t="n">
        <v>5.5</v>
      </c>
      <c r="K24" s="9" t="n">
        <f aca="false">SUM(C24:J24)</f>
        <v>395.5</v>
      </c>
    </row>
    <row r="25" s="18" customFormat="true" ht="15.75" hidden="false" customHeight="false" outlineLevel="0" collapsed="false">
      <c r="A25" s="16" t="n">
        <v>1513300</v>
      </c>
      <c r="B25" s="17" t="s">
        <v>38</v>
      </c>
      <c r="C25" s="12" t="n">
        <v>4.8</v>
      </c>
      <c r="D25" s="12" t="n">
        <v>1.1</v>
      </c>
      <c r="E25" s="12"/>
      <c r="F25" s="12"/>
      <c r="G25" s="12" t="n">
        <v>0.5</v>
      </c>
      <c r="H25" s="12"/>
      <c r="I25" s="12"/>
      <c r="J25" s="12" t="n">
        <v>0.5</v>
      </c>
      <c r="K25" s="9" t="n">
        <f aca="false">SUM(C25:J25)</f>
        <v>6.9</v>
      </c>
    </row>
    <row r="26" s="18" customFormat="true" ht="45" hidden="true" customHeight="false" outlineLevel="0" collapsed="false">
      <c r="A26" s="16" t="n">
        <v>1513160</v>
      </c>
      <c r="B26" s="17" t="s">
        <v>39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8" customFormat="true" ht="15.75" hidden="false" customHeight="false" outlineLevel="0" collapsed="false">
      <c r="A27" s="16" t="n">
        <v>1518800</v>
      </c>
      <c r="B27" s="17" t="s">
        <v>40</v>
      </c>
      <c r="C27" s="12" t="n">
        <f aca="false">C28+C29+C30</f>
        <v>0</v>
      </c>
      <c r="D27" s="12" t="n">
        <f aca="false">D28+D29+D30</f>
        <v>0</v>
      </c>
      <c r="E27" s="12" t="n">
        <f aca="false">E28+E29+E30</f>
        <v>0</v>
      </c>
      <c r="F27" s="12" t="n">
        <f aca="false">F28+F29+F30</f>
        <v>0</v>
      </c>
      <c r="G27" s="12" t="n">
        <f aca="false">G28+G29+G30</f>
        <v>0</v>
      </c>
      <c r="H27" s="12" t="n">
        <f aca="false">H28+H29+H30</f>
        <v>21.4</v>
      </c>
      <c r="I27" s="12" t="n">
        <f aca="false">I28+I29+I30</f>
        <v>0</v>
      </c>
      <c r="J27" s="12" t="n">
        <f aca="false">J28+J29+J30</f>
        <v>0</v>
      </c>
      <c r="K27" s="9" t="n">
        <f aca="false">SUM(C27:J27)</f>
        <v>21.4</v>
      </c>
    </row>
    <row r="28" customFormat="false" ht="22.5" hidden="true" customHeight="false" outlineLevel="0" collapsed="false">
      <c r="A28" s="16" t="n">
        <v>1513050</v>
      </c>
      <c r="B28" s="14" t="s">
        <v>41</v>
      </c>
      <c r="C28" s="12"/>
      <c r="D28" s="12"/>
      <c r="E28" s="12"/>
      <c r="F28" s="12"/>
      <c r="G28" s="12"/>
      <c r="H28" s="12" t="n">
        <v>21.4</v>
      </c>
      <c r="I28" s="12"/>
      <c r="J28" s="12"/>
      <c r="K28" s="9" t="n">
        <f aca="false">SUM(C28:J28)</f>
        <v>21.4</v>
      </c>
    </row>
    <row r="29" s="13" customFormat="true" ht="25.5" hidden="true" customHeight="true" outlineLevel="0" collapsed="false">
      <c r="A29" s="16" t="n">
        <v>1513090</v>
      </c>
      <c r="B29" s="14" t="s">
        <v>42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s="13" customFormat="true" ht="15.75" hidden="true" customHeight="false" outlineLevel="0" collapsed="false">
      <c r="A30" s="16" t="n">
        <v>1513183</v>
      </c>
      <c r="B30" s="14" t="s">
        <v>43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customFormat="false" ht="15.75" hidden="false" customHeight="false" outlineLevel="0" collapsed="false">
      <c r="A31" s="16" t="n">
        <v>1513400</v>
      </c>
      <c r="B31" s="14" t="s">
        <v>44</v>
      </c>
      <c r="C31" s="12"/>
      <c r="D31" s="12"/>
      <c r="E31" s="12"/>
      <c r="F31" s="12"/>
      <c r="G31" s="12"/>
      <c r="H31" s="12" t="n">
        <v>6.1</v>
      </c>
      <c r="I31" s="12"/>
      <c r="J31" s="12" t="n">
        <v>8.2</v>
      </c>
      <c r="K31" s="9" t="n">
        <f aca="false">SUM(C31:J31)</f>
        <v>14.3</v>
      </c>
    </row>
    <row r="32" customFormat="false" ht="22.5" hidden="false" customHeight="true" outlineLevel="0" collapsed="false">
      <c r="A32" s="16" t="n">
        <v>1513035</v>
      </c>
      <c r="B32" s="14" t="s">
        <v>45</v>
      </c>
      <c r="C32" s="12"/>
      <c r="D32" s="12"/>
      <c r="E32" s="12"/>
      <c r="F32" s="12"/>
      <c r="G32" s="12"/>
      <c r="H32" s="12"/>
      <c r="I32" s="12"/>
      <c r="J32" s="12" t="n">
        <v>46.2</v>
      </c>
      <c r="K32" s="9" t="n">
        <f aca="false">SUM(C32:J32)</f>
        <v>46.2</v>
      </c>
    </row>
    <row r="33" s="13" customFormat="true" ht="33.75" hidden="false" customHeight="false" outlineLevel="0" collapsed="false">
      <c r="A33" s="16" t="n">
        <v>1513202</v>
      </c>
      <c r="B33" s="14" t="s">
        <v>46</v>
      </c>
      <c r="C33" s="12"/>
      <c r="D33" s="12"/>
      <c r="E33" s="12"/>
      <c r="F33" s="12"/>
      <c r="G33" s="12"/>
      <c r="H33" s="12"/>
      <c r="I33" s="12"/>
      <c r="J33" s="12" t="n">
        <v>48.1</v>
      </c>
      <c r="K33" s="9" t="n">
        <f aca="false">SUM(C33:J33)</f>
        <v>48.1</v>
      </c>
    </row>
    <row r="34" s="13" customFormat="true" ht="33.75" hidden="true" customHeight="false" outlineLevel="0" collapsed="false">
      <c r="A34" s="16" t="n">
        <v>1513182</v>
      </c>
      <c r="B34" s="14" t="s">
        <v>4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5" customFormat="true" ht="25.5" hidden="false" customHeight="true" outlineLevel="0" collapsed="false">
      <c r="A35" s="19" t="s">
        <v>12</v>
      </c>
      <c r="B35" s="19"/>
      <c r="C35" s="9" t="n">
        <f aca="false">C22+C4</f>
        <v>3342.2</v>
      </c>
      <c r="D35" s="9" t="n">
        <f aca="false">D22+D4</f>
        <v>727.4</v>
      </c>
      <c r="E35" s="9" t="n">
        <f aca="false">E22+E4</f>
        <v>43.5</v>
      </c>
      <c r="F35" s="9" t="n">
        <f aca="false">F22+F4</f>
        <v>405.4</v>
      </c>
      <c r="G35" s="9" t="n">
        <f aca="false">G22+G4</f>
        <v>455.3</v>
      </c>
      <c r="H35" s="9" t="n">
        <f aca="false">H22+H4</f>
        <v>51390.9</v>
      </c>
      <c r="I35" s="9" t="n">
        <f aca="false">I22+I4</f>
        <v>446.9</v>
      </c>
      <c r="J35" s="9" t="n">
        <f aca="false">J22+J4</f>
        <v>508.8</v>
      </c>
      <c r="K35" s="9" t="n">
        <f aca="false">K22+K4</f>
        <v>57320.4</v>
      </c>
    </row>
  </sheetData>
  <mergeCells count="5">
    <mergeCell ref="A1:K1"/>
    <mergeCell ref="A2:K2"/>
    <mergeCell ref="A4:B4"/>
    <mergeCell ref="A22:B22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14T14:13:15Z</cp:lastPrinted>
  <dcterms:modified xsi:type="dcterms:W3CDTF">2017-04-14T14:13:18Z</dcterms:modified>
  <cp:revision>0</cp:revision>
  <dc:subject/>
  <dc:title/>
</cp:coreProperties>
</file>