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Зведена" sheetId="1" state="visible" r:id="rId2"/>
  </sheets>
  <definedNames>
    <definedName function="false" hidden="false" localSheetId="0" name="_xlnm.Print_Titles" vbProcedure="false">Зведен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ОБСЯГ ФІНАНСУВАННЯ ПРОГРАМ ГАЛУЗІ "СОЦІАЛЬНИЙ ЗАХИСТ ТА СОЦІАЛЬНЕ ЗАБЕЗПЕЧЕННЯ" ЗА ПЕРІОД З 12.08.2019 ПО  16.08.2019 РОКУ</t>
  </si>
  <si>
    <t xml:space="preserve">тис. грн.</t>
  </si>
  <si>
    <t xml:space="preserve">КПКВ                    КФКВ</t>
  </si>
  <si>
    <t xml:space="preserve">Назва програми</t>
  </si>
  <si>
    <t xml:space="preserve">Оплата праці</t>
  </si>
  <si>
    <t xml:space="preserve">Нарахування на оплату праці</t>
  </si>
  <si>
    <t xml:space="preserve">Медикаменти та перев'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Інші видатки</t>
  </si>
  <si>
    <t xml:space="preserve">Всього</t>
  </si>
  <si>
    <t xml:space="preserve">Державний бюджет</t>
  </si>
  <si>
    <t xml:space="preserve">Надання щомісячної адресної допомоги особам, яку переміщуються з тимчасово окупованої території України та районів проведення АТО, для покриття витрат на проживання, в тому числі на оплату ЖКП</t>
  </si>
  <si>
    <t xml:space="preserve">Надання одноразової грошової допомоги членам сімей осіб, які загинули (померли) під час участі в антитерористичній операції, та особам, які отримали інвалідність під час участі в зазначеній операції</t>
  </si>
  <si>
    <t xml:space="preserve"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ілесні ушкодження середньої тяжкості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легкі тілесні ушкодження, побої, мордування під час участі в масових акціях громадського протесту, що відбулися у період з 21 листопада 2013 року по 21 лютого 2014 року</t>
  </si>
  <si>
    <t xml:space="preserve">Заходи із психологічної реабілітації, соціальної та професійної адаптації, забезпечення санаторно-курортним лікуванням із застосуванням сучасних технологій постраждалих учасників Революції Гідності та учасників антитерористичної операції</t>
  </si>
  <si>
    <t xml:space="preserve">Виплата матеріальної допомоги військовослужбовцям, звільненим з військової строкової служби</t>
  </si>
  <si>
    <t xml:space="preserve">Створення і програмно-технічне забезпечення системи інформаційно-аналітичної підтримки, інформаційно-методичне забезпечення та виготовлення бланків посвідчень і нагрудних знаків для системи соціального захисту</t>
  </si>
  <si>
    <t xml:space="preserve">2501130</t>
  </si>
  <si>
    <t xml:space="preserve">Одноразові виплати жінкам, яким присвоєне почесне звання України "Мати-героїня", інвалідам і непрацездатним малозабезпеченим особам, та особам, які постраждали від торгівлі людьми</t>
  </si>
  <si>
    <t xml:space="preserve">2501150</t>
  </si>
  <si>
    <t xml:space="preserve">Щорічна разова грошова допомога ветеранам війни та жертвам нацистських переслідувань</t>
  </si>
  <si>
    <t xml:space="preserve">2501160</t>
  </si>
  <si>
    <t xml:space="preserve">Довічна державна стипендія</t>
  </si>
  <si>
    <t xml:space="preserve">Соціальний захист громадян, які постраждали внаслідок Чорнобильської катастрофи</t>
  </si>
  <si>
    <t xml:space="preserve">Надання одноразової грошової допомоги членам сімей осіб, смерть яких пов’язана з участю в масових акціях громадського протесту, що відбулися у період з 21 листопада 2013 р. по 21 лютого 2014 року, та особам, які отримали тілесні ушкодження, побої, мордування під час участі в зазначених акціях</t>
  </si>
  <si>
    <t xml:space="preserve">Заходи із соціальної, трудової та професійної реабілітації інвалідів</t>
  </si>
  <si>
    <t xml:space="preserve">Виплата соціальних стипендій студентам (курсантам) вищих навчальних закладів</t>
  </si>
  <si>
    <t xml:space="preserve">Компенсація підприємствам, установам, організаціям у межах середнього заробітку працівників, призваних на військову службу за призовом під час мобілізації, на особливий період</t>
  </si>
  <si>
    <t xml:space="preserve">Реабілітація дітей-інвалідів</t>
  </si>
  <si>
    <t xml:space="preserve">Обласний бюджет</t>
  </si>
  <si>
    <t xml:space="preserve">081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200</t>
  </si>
  <si>
    <t xml:space="preserve">Забезпечення обробки інформації з нарахування та виплати допомог і компенсацій</t>
  </si>
  <si>
    <t xml:space="preserve">081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9770</t>
  </si>
  <si>
    <t xml:space="preserve">Інші субвенції з місцевого бюджету</t>
  </si>
  <si>
    <t xml:space="preserve">0813242</t>
  </si>
  <si>
    <t xml:space="preserve">Інші заходи у сфері соціального захисту і соціального забезпечення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9250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’ї патронатного вихователя, підтримку малих групових будинків за рахунок відповідної субвенції з державного бюджету</t>
  </si>
  <si>
    <t xml:space="preserve">0813048</t>
  </si>
  <si>
    <t xml:space="preserve">Надання при народженні дитини одноразової натуральної допомоги «пакунок малюка»</t>
  </si>
  <si>
    <t xml:space="preserve">0819241</t>
  </si>
  <si>
    <t xml:space="preserve">Виплата грошової компенсації за належні для отримання жилі приміщення для сімей загиблих осіб, визначених абзацами 5-8 пункту 1 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йтва або захворювання, одержаних під час безпосередньої участі в антитерористичної операції, забезпечення її провед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9242</t>
  </si>
  <si>
    <t xml:space="preserve">Виплата грошової компенсації за належні для отримання жилі приміщення для внуртішньо переміщених осіб, які захищали незалежність, суверенітет та територіальну цілісність України і брали безпесередню участь в антитерористичній операції, забезпечення її проведення, перебуваючи безпесередньо в районах антитерористичної операції у період її проведення, та визнані особами з інвалідністю внаслідок війни ІІІ групи відповідно до пунктів 11-14  частини другої статті 7 або учасниками бойовиї дій відповідно до пунктів 19-20 частини першої статті 6 Закону України "Про статус ветеранів війни, гарантії їх соціального захисту", та які потребують поліпшенню житлових умов</t>
  </si>
  <si>
    <t xml:space="preserve">0819243</t>
  </si>
  <si>
    <r>
      <rPr>
        <sz val="8"/>
        <rFont val="Arial CYR"/>
        <family val="2"/>
        <charset val="204"/>
      </rPr>
      <t xml:space="preserve">Виплата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І-ІІ групи з числа учасників бойових дій на території інших держав, які стали інвалідами внаслідок поранення, контузії, кіліцтва або захворювання, пов</t>
    </r>
    <r>
      <rPr>
        <sz val="8"/>
        <rFont val="Arial Cyr"/>
        <family val="0"/>
        <charset val="204"/>
      </rPr>
      <t xml:space="preserve">′</t>
    </r>
    <r>
      <rPr>
        <sz val="8"/>
        <rFont val="Arial CYR"/>
        <family val="2"/>
        <charset val="204"/>
      </rPr>
      <t xml:space="preserve">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_ ;[RED]\-#,##0.0\ "/>
    <numFmt numFmtId="167" formatCode="0_ ;[RED]\-0\ "/>
    <numFmt numFmtId="168" formatCode="@"/>
    <numFmt numFmtId="169" formatCode="#,##0.0000_ ;[RED]\-#,##0.0000\ "/>
    <numFmt numFmtId="170" formatCode="#,##0.000_ ;[RED]\-#,##0.00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isch2004_dod2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1.14"/>
    <col collapsed="false" customWidth="true" hidden="false" outlineLevel="0" max="3" min="3" style="1" width="9.99"/>
    <col collapsed="false" customWidth="true" hidden="false" outlineLevel="0" max="4" min="4" style="1" width="10.71"/>
    <col collapsed="false" customWidth="true" hidden="false" outlineLevel="0" max="5" min="5" style="1" width="11.7"/>
    <col collapsed="false" customWidth="true" hidden="false" outlineLevel="0" max="6" min="6" style="1" width="10.71"/>
    <col collapsed="false" customWidth="true" hidden="false" outlineLevel="0" max="7" min="7" style="1" width="11.56"/>
    <col collapsed="false" customWidth="true" hidden="false" outlineLevel="0" max="11" min="8" style="1" width="10.71"/>
    <col collapsed="false" customWidth="false" hidden="false" outlineLevel="0" max="257" min="12" style="1" width="9.14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0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s="5" customFormat="true" ht="15.75" hidden="false" customHeight="true" outlineLevel="0" collapsed="false">
      <c r="A4" s="8" t="s">
        <v>13</v>
      </c>
      <c r="B4" s="8"/>
      <c r="C4" s="9" t="n">
        <f aca="false">SUM(C5:C22)</f>
        <v>0</v>
      </c>
      <c r="D4" s="9" t="n">
        <f aca="false">SUM(D5:D22)</f>
        <v>0</v>
      </c>
      <c r="E4" s="9" t="n">
        <f aca="false">SUM(E5:E22)</f>
        <v>0</v>
      </c>
      <c r="F4" s="9" t="n">
        <f aca="false">SUM(F5:F22)</f>
        <v>0</v>
      </c>
      <c r="G4" s="9" t="n">
        <f aca="false">SUM(G5:G22)</f>
        <v>0</v>
      </c>
      <c r="H4" s="9" t="n">
        <f aca="false">SUM(H5:H22)</f>
        <v>7181.3</v>
      </c>
      <c r="I4" s="9" t="n">
        <f aca="false">SUM(I5:I22)</f>
        <v>0</v>
      </c>
      <c r="J4" s="9" t="n">
        <f aca="false">SUM(J5:J22)</f>
        <v>0</v>
      </c>
      <c r="K4" s="9" t="n">
        <f aca="false">SUM(K5:K22)</f>
        <v>7181.3</v>
      </c>
    </row>
    <row r="5" s="13" customFormat="true" ht="39" hidden="false" customHeight="false" outlineLevel="0" collapsed="false">
      <c r="A5" s="10" t="n">
        <v>2501480</v>
      </c>
      <c r="B5" s="11" t="s">
        <v>14</v>
      </c>
      <c r="C5" s="12"/>
      <c r="D5" s="12"/>
      <c r="E5" s="12"/>
      <c r="F5" s="12"/>
      <c r="G5" s="12"/>
      <c r="H5" s="12" t="n">
        <v>7151.7</v>
      </c>
      <c r="I5" s="12"/>
      <c r="J5" s="12"/>
      <c r="K5" s="9" t="n">
        <f aca="false">SUM(C5:J5)</f>
        <v>7151.7</v>
      </c>
    </row>
    <row r="6" s="13" customFormat="true" ht="39" hidden="true" customHeight="false" outlineLevel="0" collapsed="false">
      <c r="A6" s="10" t="n">
        <v>2501700</v>
      </c>
      <c r="B6" s="11" t="s">
        <v>15</v>
      </c>
      <c r="C6" s="12"/>
      <c r="D6" s="12"/>
      <c r="E6" s="12"/>
      <c r="F6" s="12"/>
      <c r="G6" s="12"/>
      <c r="H6" s="12"/>
      <c r="I6" s="12"/>
      <c r="J6" s="12"/>
      <c r="K6" s="9" t="n">
        <f aca="false">SUM(C6:J6)</f>
        <v>0</v>
      </c>
    </row>
    <row r="7" s="13" customFormat="true" ht="39" hidden="true" customHeight="false" outlineLevel="0" collapsed="false">
      <c r="A7" s="10" t="n">
        <v>2501710</v>
      </c>
      <c r="B7" s="11" t="s">
        <v>16</v>
      </c>
      <c r="C7" s="12"/>
      <c r="D7" s="12"/>
      <c r="E7" s="12"/>
      <c r="F7" s="12"/>
      <c r="G7" s="12"/>
      <c r="H7" s="12"/>
      <c r="I7" s="12"/>
      <c r="J7" s="12"/>
      <c r="K7" s="9" t="n">
        <f aca="false">SUM(C7:J7)</f>
        <v>0</v>
      </c>
    </row>
    <row r="8" s="13" customFormat="true" ht="45" hidden="true" customHeight="true" outlineLevel="0" collapsed="false">
      <c r="A8" s="10" t="n">
        <v>2501720</v>
      </c>
      <c r="B8" s="11" t="s">
        <v>17</v>
      </c>
      <c r="C8" s="12"/>
      <c r="D8" s="12"/>
      <c r="E8" s="12"/>
      <c r="F8" s="12"/>
      <c r="G8" s="12"/>
      <c r="H8" s="12"/>
      <c r="I8" s="12"/>
      <c r="J8" s="12"/>
      <c r="K8" s="9" t="n">
        <f aca="false">SUM(C8:J8)</f>
        <v>0</v>
      </c>
    </row>
    <row r="9" s="13" customFormat="true" ht="45" hidden="true" customHeight="true" outlineLevel="0" collapsed="false">
      <c r="A9" s="10" t="n">
        <v>2501730</v>
      </c>
      <c r="B9" s="11" t="s">
        <v>18</v>
      </c>
      <c r="C9" s="12"/>
      <c r="D9" s="12"/>
      <c r="E9" s="12"/>
      <c r="F9" s="12"/>
      <c r="G9" s="12"/>
      <c r="H9" s="12"/>
      <c r="I9" s="12"/>
      <c r="J9" s="12"/>
      <c r="K9" s="9" t="n">
        <f aca="false">SUM(C9:J9)</f>
        <v>0</v>
      </c>
    </row>
    <row r="10" s="13" customFormat="true" ht="39" hidden="true" customHeight="false" outlineLevel="0" collapsed="false">
      <c r="A10" s="10" t="n">
        <v>2501740</v>
      </c>
      <c r="B10" s="11" t="s">
        <v>19</v>
      </c>
      <c r="C10" s="12"/>
      <c r="D10" s="12"/>
      <c r="E10" s="12"/>
      <c r="F10" s="12"/>
      <c r="G10" s="12"/>
      <c r="H10" s="12"/>
      <c r="I10" s="12"/>
      <c r="J10" s="12"/>
      <c r="K10" s="9" t="n">
        <f aca="false">SUM(C10:J10)</f>
        <v>0</v>
      </c>
    </row>
    <row r="11" s="13" customFormat="true" ht="45.75" hidden="true" customHeight="true" outlineLevel="0" collapsed="false">
      <c r="A11" s="10" t="n">
        <v>2505150</v>
      </c>
      <c r="B11" s="11" t="s">
        <v>20</v>
      </c>
      <c r="C11" s="12"/>
      <c r="D11" s="12"/>
      <c r="E11" s="12"/>
      <c r="F11" s="12"/>
      <c r="G11" s="12"/>
      <c r="H11" s="12"/>
      <c r="I11" s="12"/>
      <c r="J11" s="12"/>
      <c r="K11" s="9" t="n">
        <f aca="false">SUM(C11:J11)</f>
        <v>0</v>
      </c>
    </row>
    <row r="12" s="13" customFormat="true" ht="22.5" hidden="false" customHeight="true" outlineLevel="0" collapsed="false">
      <c r="A12" s="10" t="n">
        <v>2501570</v>
      </c>
      <c r="B12" s="11" t="s">
        <v>21</v>
      </c>
      <c r="C12" s="12"/>
      <c r="D12" s="12"/>
      <c r="E12" s="12"/>
      <c r="F12" s="12"/>
      <c r="G12" s="12"/>
      <c r="H12" s="12" t="n">
        <v>29.6</v>
      </c>
      <c r="I12" s="12"/>
      <c r="J12" s="12"/>
      <c r="K12" s="9" t="n">
        <f aca="false">SUM(C12:J12)</f>
        <v>29.6</v>
      </c>
    </row>
    <row r="13" s="13" customFormat="true" ht="45" hidden="true" customHeight="true" outlineLevel="0" collapsed="false">
      <c r="A13" s="10" t="n">
        <v>2501090</v>
      </c>
      <c r="B13" s="11" t="s">
        <v>22</v>
      </c>
      <c r="C13" s="12"/>
      <c r="D13" s="12"/>
      <c r="E13" s="12"/>
      <c r="F13" s="12"/>
      <c r="G13" s="12"/>
      <c r="H13" s="12"/>
      <c r="I13" s="12"/>
      <c r="J13" s="12"/>
      <c r="K13" s="9" t="n">
        <f aca="false">SUM(C13:J13)</f>
        <v>0</v>
      </c>
    </row>
    <row r="14" s="13" customFormat="true" ht="45" hidden="true" customHeight="true" outlineLevel="0" collapsed="false">
      <c r="A14" s="10" t="s">
        <v>23</v>
      </c>
      <c r="B14" s="14" t="s">
        <v>24</v>
      </c>
      <c r="C14" s="12"/>
      <c r="D14" s="12"/>
      <c r="E14" s="12"/>
      <c r="F14" s="12"/>
      <c r="G14" s="12"/>
      <c r="H14" s="12"/>
      <c r="I14" s="12"/>
      <c r="J14" s="12"/>
      <c r="K14" s="9" t="n">
        <f aca="false">SUM(C14:J14)</f>
        <v>0</v>
      </c>
    </row>
    <row r="15" s="13" customFormat="true" ht="19.5" hidden="true" customHeight="false" outlineLevel="0" collapsed="false">
      <c r="A15" s="10" t="s">
        <v>25</v>
      </c>
      <c r="B15" s="14" t="s">
        <v>26</v>
      </c>
      <c r="C15" s="12"/>
      <c r="D15" s="12"/>
      <c r="E15" s="12"/>
      <c r="F15" s="12"/>
      <c r="G15" s="12"/>
      <c r="H15" s="12"/>
      <c r="I15" s="12"/>
      <c r="J15" s="12"/>
      <c r="K15" s="9" t="n">
        <f aca="false">SUM(C15:J15)</f>
        <v>0</v>
      </c>
    </row>
    <row r="16" s="13" customFormat="true" ht="15.75" hidden="true" customHeight="false" outlineLevel="0" collapsed="false">
      <c r="A16" s="10" t="s">
        <v>27</v>
      </c>
      <c r="B16" s="14" t="s">
        <v>28</v>
      </c>
      <c r="C16" s="12"/>
      <c r="D16" s="12"/>
      <c r="E16" s="12"/>
      <c r="F16" s="12"/>
      <c r="G16" s="12"/>
      <c r="H16" s="12"/>
      <c r="I16" s="12"/>
      <c r="J16" s="12"/>
      <c r="K16" s="9" t="n">
        <f aca="false">SUM(C16:J16)</f>
        <v>0</v>
      </c>
    </row>
    <row r="17" s="13" customFormat="true" ht="22.5" hidden="true" customHeight="true" outlineLevel="0" collapsed="false">
      <c r="A17" s="10" t="n">
        <v>2501200</v>
      </c>
      <c r="B17" s="11" t="s">
        <v>29</v>
      </c>
      <c r="C17" s="12"/>
      <c r="D17" s="12"/>
      <c r="E17" s="12"/>
      <c r="F17" s="12"/>
      <c r="G17" s="12"/>
      <c r="H17" s="12"/>
      <c r="I17" s="12"/>
      <c r="J17" s="12"/>
      <c r="K17" s="9" t="n">
        <f aca="false">SUM(C17:J17)</f>
        <v>0</v>
      </c>
    </row>
    <row r="18" s="13" customFormat="true" ht="58.5" hidden="true" customHeight="false" outlineLevel="0" collapsed="false">
      <c r="A18" s="10" t="n">
        <v>2501190</v>
      </c>
      <c r="B18" s="15" t="s">
        <v>30</v>
      </c>
      <c r="C18" s="12"/>
      <c r="D18" s="12"/>
      <c r="E18" s="12"/>
      <c r="F18" s="12"/>
      <c r="G18" s="12"/>
      <c r="H18" s="12"/>
      <c r="I18" s="12"/>
      <c r="J18" s="12"/>
      <c r="K18" s="9" t="n">
        <f aca="false">SUM(C18:J18)</f>
        <v>0</v>
      </c>
    </row>
    <row r="19" s="13" customFormat="true" ht="22.5" hidden="true" customHeight="false" outlineLevel="0" collapsed="false">
      <c r="A19" s="10" t="n">
        <v>2507030</v>
      </c>
      <c r="B19" s="16" t="s">
        <v>31</v>
      </c>
      <c r="C19" s="12"/>
      <c r="D19" s="12"/>
      <c r="E19" s="12"/>
      <c r="F19" s="12"/>
      <c r="G19" s="12"/>
      <c r="H19" s="12"/>
      <c r="I19" s="12"/>
      <c r="J19" s="12"/>
      <c r="K19" s="9" t="n">
        <f aca="false">SUM(C19:J19)</f>
        <v>0</v>
      </c>
    </row>
    <row r="20" s="13" customFormat="true" ht="22.5" hidden="true" customHeight="false" outlineLevel="0" collapsed="false">
      <c r="A20" s="10" t="n">
        <v>2501180</v>
      </c>
      <c r="B20" s="16" t="s">
        <v>32</v>
      </c>
      <c r="C20" s="12"/>
      <c r="D20" s="12"/>
      <c r="E20" s="12"/>
      <c r="F20" s="12"/>
      <c r="G20" s="12"/>
      <c r="H20" s="12"/>
      <c r="I20" s="12"/>
      <c r="J20" s="12"/>
      <c r="K20" s="9" t="n">
        <f aca="false">SUM(C20:J20)</f>
        <v>0</v>
      </c>
    </row>
    <row r="21" s="13" customFormat="true" ht="38.25" hidden="true" customHeight="true" outlineLevel="0" collapsed="false">
      <c r="A21" s="10" t="n">
        <v>2501350</v>
      </c>
      <c r="B21" s="16" t="s">
        <v>33</v>
      </c>
      <c r="C21" s="12"/>
      <c r="D21" s="12"/>
      <c r="E21" s="12"/>
      <c r="F21" s="12"/>
      <c r="G21" s="12"/>
      <c r="H21" s="12"/>
      <c r="I21" s="12"/>
      <c r="J21" s="12"/>
      <c r="K21" s="9" t="n">
        <f aca="false">SUM(C21:J21)</f>
        <v>0</v>
      </c>
    </row>
    <row r="22" s="13" customFormat="true" ht="16.5" hidden="true" customHeight="true" outlineLevel="0" collapsed="false">
      <c r="A22" s="10" t="n">
        <v>2507100</v>
      </c>
      <c r="B22" s="16" t="s">
        <v>34</v>
      </c>
      <c r="C22" s="12"/>
      <c r="D22" s="12"/>
      <c r="E22" s="12"/>
      <c r="F22" s="12"/>
      <c r="G22" s="12"/>
      <c r="H22" s="12"/>
      <c r="I22" s="12"/>
      <c r="J22" s="12"/>
      <c r="K22" s="9" t="n">
        <f aca="false">SUM(C22:J22)</f>
        <v>0</v>
      </c>
    </row>
    <row r="23" s="5" customFormat="true" ht="15.75" hidden="false" customHeight="true" outlineLevel="0" collapsed="false">
      <c r="A23" s="8" t="s">
        <v>35</v>
      </c>
      <c r="B23" s="8"/>
      <c r="C23" s="9" t="n">
        <f aca="false">SUM(C24:C37)</f>
        <v>1286.8</v>
      </c>
      <c r="D23" s="9" t="n">
        <f aca="false">SUM(D24:D37)</f>
        <v>272</v>
      </c>
      <c r="E23" s="9" t="n">
        <f aca="false">SUM(E24:E37)</f>
        <v>198.8</v>
      </c>
      <c r="F23" s="9" t="n">
        <f aca="false">SUM(F24:F37)</f>
        <v>637.8</v>
      </c>
      <c r="G23" s="9" t="n">
        <f aca="false">SUM(G24:G37)</f>
        <v>241.2</v>
      </c>
      <c r="H23" s="9" t="n">
        <f aca="false">SUM(H24:H37)</f>
        <v>571.5</v>
      </c>
      <c r="I23" s="9" t="n">
        <f aca="false">SUM(I24:I37)</f>
        <v>1133.8</v>
      </c>
      <c r="J23" s="9" t="n">
        <f aca="false">SUM(J24:J37)</f>
        <v>427.2</v>
      </c>
      <c r="K23" s="9" t="n">
        <f aca="false">SUM(K24:K32)</f>
        <v>4769.1</v>
      </c>
    </row>
    <row r="24" s="13" customFormat="true" ht="45.75" hidden="false" customHeight="true" outlineLevel="0" collapsed="false">
      <c r="A24" s="17" t="s">
        <v>36</v>
      </c>
      <c r="B24" s="18" t="s">
        <v>37</v>
      </c>
      <c r="C24" s="12" t="n">
        <v>1286.8</v>
      </c>
      <c r="D24" s="12" t="n">
        <v>272</v>
      </c>
      <c r="E24" s="12" t="n">
        <v>198.8</v>
      </c>
      <c r="F24" s="12" t="n">
        <v>637.8</v>
      </c>
      <c r="G24" s="12" t="n">
        <v>241.2</v>
      </c>
      <c r="H24" s="12" t="n">
        <v>38.7</v>
      </c>
      <c r="I24" s="12" t="n">
        <v>1133.8</v>
      </c>
      <c r="J24" s="12" t="n">
        <v>406.4</v>
      </c>
      <c r="K24" s="9" t="n">
        <f aca="false">SUM(C24:J24)</f>
        <v>4215.5</v>
      </c>
    </row>
    <row r="25" s="13" customFormat="true" ht="28.5" hidden="false" customHeight="true" outlineLevel="0" collapsed="false">
      <c r="A25" s="17" t="s">
        <v>38</v>
      </c>
      <c r="B25" s="18" t="s">
        <v>39</v>
      </c>
      <c r="C25" s="12"/>
      <c r="D25" s="12"/>
      <c r="E25" s="12"/>
      <c r="F25" s="12"/>
      <c r="G25" s="12"/>
      <c r="H25" s="12"/>
      <c r="I25" s="12"/>
      <c r="J25" s="12" t="n">
        <v>11.2</v>
      </c>
      <c r="K25" s="9" t="n">
        <f aca="false">SUM(C25:J25)</f>
        <v>11.2</v>
      </c>
    </row>
    <row r="26" s="20" customFormat="true" ht="26.25" hidden="false" customHeight="true" outlineLevel="0" collapsed="false">
      <c r="A26" s="19" t="s">
        <v>40</v>
      </c>
      <c r="B26" s="18" t="s">
        <v>41</v>
      </c>
      <c r="C26" s="12"/>
      <c r="D26" s="12"/>
      <c r="E26" s="12"/>
      <c r="F26" s="12"/>
      <c r="G26" s="12"/>
      <c r="H26" s="12"/>
      <c r="I26" s="12"/>
      <c r="J26" s="12" t="n">
        <v>1</v>
      </c>
      <c r="K26" s="9" t="n">
        <f aca="false">SUM(C26:J26)</f>
        <v>1</v>
      </c>
    </row>
    <row r="27" s="20" customFormat="true" ht="45.75" hidden="true" customHeight="true" outlineLevel="0" collapsed="false">
      <c r="A27" s="17" t="s">
        <v>42</v>
      </c>
      <c r="B27" s="18" t="s">
        <v>43</v>
      </c>
      <c r="C27" s="21"/>
      <c r="D27" s="21"/>
      <c r="E27" s="21"/>
      <c r="F27" s="21"/>
      <c r="G27" s="21"/>
      <c r="H27" s="21"/>
      <c r="I27" s="21"/>
      <c r="J27" s="21"/>
      <c r="K27" s="9" t="n">
        <f aca="false">SUM(C27:J27)</f>
        <v>0</v>
      </c>
    </row>
    <row r="28" customFormat="false" ht="19.5" hidden="false" customHeight="true" outlineLevel="0" collapsed="false">
      <c r="A28" s="17" t="s">
        <v>44</v>
      </c>
      <c r="B28" s="22" t="s">
        <v>45</v>
      </c>
      <c r="C28" s="12"/>
      <c r="D28" s="12"/>
      <c r="E28" s="12"/>
      <c r="F28" s="12"/>
      <c r="G28" s="12"/>
      <c r="H28" s="12" t="n">
        <v>90.5</v>
      </c>
      <c r="I28" s="12"/>
      <c r="J28" s="12"/>
      <c r="K28" s="9" t="n">
        <f aca="false">SUM(C28:J28)</f>
        <v>90.5</v>
      </c>
    </row>
    <row r="29" customFormat="false" ht="30" hidden="false" customHeight="true" outlineLevel="0" collapsed="false">
      <c r="A29" s="17" t="s">
        <v>46</v>
      </c>
      <c r="B29" s="22" t="s">
        <v>47</v>
      </c>
      <c r="C29" s="12"/>
      <c r="D29" s="12"/>
      <c r="E29" s="12"/>
      <c r="F29" s="12"/>
      <c r="G29" s="12"/>
      <c r="H29" s="12" t="n">
        <v>442.3</v>
      </c>
      <c r="I29" s="12"/>
      <c r="J29" s="12" t="n">
        <v>1.4</v>
      </c>
      <c r="K29" s="9" t="n">
        <f aca="false">SUM(C29:J29)</f>
        <v>443.7</v>
      </c>
    </row>
    <row r="30" customFormat="false" ht="22.5" hidden="true" customHeight="true" outlineLevel="0" collapsed="false">
      <c r="A30" s="19" t="s">
        <v>48</v>
      </c>
      <c r="B30" s="22" t="s">
        <v>49</v>
      </c>
      <c r="C30" s="12"/>
      <c r="D30" s="12"/>
      <c r="E30" s="12"/>
      <c r="F30" s="12"/>
      <c r="G30" s="12"/>
      <c r="H30" s="12"/>
      <c r="I30" s="12"/>
      <c r="J30" s="12"/>
      <c r="K30" s="9" t="n">
        <f aca="false">SUM(C30:J30)</f>
        <v>0</v>
      </c>
    </row>
    <row r="31" s="13" customFormat="true" ht="34.5" hidden="false" customHeight="true" outlineLevel="0" collapsed="false">
      <c r="A31" s="17" t="s">
        <v>50</v>
      </c>
      <c r="B31" s="22" t="s">
        <v>51</v>
      </c>
      <c r="C31" s="12"/>
      <c r="D31" s="12"/>
      <c r="E31" s="12"/>
      <c r="F31" s="12"/>
      <c r="G31" s="12"/>
      <c r="H31" s="12"/>
      <c r="I31" s="12"/>
      <c r="J31" s="12" t="n">
        <v>7.2</v>
      </c>
      <c r="K31" s="9" t="n">
        <f aca="false">SUM(C31:J31)</f>
        <v>7.2</v>
      </c>
    </row>
    <row r="32" s="13" customFormat="true" ht="45.75" hidden="true" customHeight="true" outlineLevel="0" collapsed="false">
      <c r="A32" s="17" t="s">
        <v>52</v>
      </c>
      <c r="B32" s="22" t="s">
        <v>53</v>
      </c>
      <c r="C32" s="12"/>
      <c r="D32" s="12"/>
      <c r="E32" s="12"/>
      <c r="F32" s="12"/>
      <c r="G32" s="12"/>
      <c r="H32" s="12"/>
      <c r="I32" s="12"/>
      <c r="J32" s="23"/>
      <c r="K32" s="9" t="n">
        <f aca="false">SUM(C32:J32)</f>
        <v>0</v>
      </c>
    </row>
    <row r="33" s="13" customFormat="true" ht="135" hidden="true" customHeight="true" outlineLevel="0" collapsed="false">
      <c r="A33" s="17" t="s">
        <v>54</v>
      </c>
      <c r="B33" s="22" t="s">
        <v>55</v>
      </c>
      <c r="C33" s="24"/>
      <c r="D33" s="12"/>
      <c r="E33" s="12"/>
      <c r="F33" s="12"/>
      <c r="G33" s="12"/>
      <c r="H33" s="12"/>
      <c r="I33" s="12"/>
      <c r="J33" s="23"/>
      <c r="K33" s="9" t="n">
        <f aca="false">SUM(C33:J33)</f>
        <v>0</v>
      </c>
    </row>
    <row r="34" s="13" customFormat="true" ht="22.5" hidden="true" customHeight="false" outlineLevel="0" collapsed="false">
      <c r="A34" s="17" t="s">
        <v>56</v>
      </c>
      <c r="B34" s="22" t="s">
        <v>57</v>
      </c>
      <c r="C34" s="24"/>
      <c r="D34" s="12"/>
      <c r="E34" s="12"/>
      <c r="F34" s="12"/>
      <c r="G34" s="12"/>
      <c r="H34" s="12"/>
      <c r="I34" s="12"/>
      <c r="J34" s="23"/>
      <c r="K34" s="9" t="n">
        <f aca="false">SUM(C34:J34)</f>
        <v>0</v>
      </c>
    </row>
    <row r="35" s="13" customFormat="true" ht="129" hidden="true" customHeight="true" outlineLevel="0" collapsed="false">
      <c r="A35" s="17" t="s">
        <v>58</v>
      </c>
      <c r="B35" s="25" t="s">
        <v>59</v>
      </c>
      <c r="C35" s="26"/>
      <c r="D35" s="12"/>
      <c r="E35" s="12"/>
      <c r="F35" s="12"/>
      <c r="G35" s="12"/>
      <c r="H35" s="12"/>
      <c r="I35" s="12"/>
      <c r="J35" s="23"/>
      <c r="K35" s="9" t="n">
        <f aca="false">SUM(C35:J35)</f>
        <v>0</v>
      </c>
    </row>
    <row r="36" s="13" customFormat="true" ht="128.25" hidden="true" customHeight="true" outlineLevel="0" collapsed="false">
      <c r="A36" s="17" t="s">
        <v>60</v>
      </c>
      <c r="B36" s="27" t="s">
        <v>61</v>
      </c>
      <c r="C36" s="25"/>
      <c r="D36" s="12"/>
      <c r="E36" s="12"/>
      <c r="F36" s="12"/>
      <c r="G36" s="12"/>
      <c r="H36" s="12"/>
      <c r="I36" s="12"/>
      <c r="J36" s="23"/>
      <c r="K36" s="9" t="n">
        <f aca="false">SUM(C36:J36)</f>
        <v>0</v>
      </c>
    </row>
    <row r="37" s="13" customFormat="true" ht="121.5" hidden="true" customHeight="true" outlineLevel="0" collapsed="false">
      <c r="A37" s="17" t="s">
        <v>62</v>
      </c>
      <c r="B37" s="27" t="s">
        <v>63</v>
      </c>
      <c r="C37" s="25"/>
      <c r="D37" s="12"/>
      <c r="E37" s="12"/>
      <c r="F37" s="12"/>
      <c r="G37" s="12"/>
      <c r="H37" s="12"/>
      <c r="I37" s="12"/>
      <c r="J37" s="23"/>
      <c r="K37" s="9" t="n">
        <f aca="false">SUM(C37:J37)</f>
        <v>0</v>
      </c>
    </row>
    <row r="38" s="5" customFormat="true" ht="15.75" hidden="false" customHeight="true" outlineLevel="0" collapsed="false">
      <c r="A38" s="28" t="s">
        <v>12</v>
      </c>
      <c r="B38" s="28"/>
      <c r="C38" s="9" t="n">
        <f aca="false">C23+C4</f>
        <v>1286.8</v>
      </c>
      <c r="D38" s="9" t="n">
        <f aca="false">D23+D4</f>
        <v>272</v>
      </c>
      <c r="E38" s="9" t="n">
        <f aca="false">E23+E4</f>
        <v>198.8</v>
      </c>
      <c r="F38" s="9" t="n">
        <f aca="false">F23+F4</f>
        <v>637.8</v>
      </c>
      <c r="G38" s="9" t="n">
        <f aca="false">G23+G4</f>
        <v>241.2</v>
      </c>
      <c r="H38" s="9" t="n">
        <f aca="false">H23+H4</f>
        <v>7752.8</v>
      </c>
      <c r="I38" s="9" t="n">
        <f aca="false">I23+I4</f>
        <v>1133.8</v>
      </c>
      <c r="J38" s="9" t="n">
        <f aca="false">J23+J4</f>
        <v>427.2</v>
      </c>
      <c r="K38" s="9" t="n">
        <f aca="false">SUM(C38:J38)</f>
        <v>11950.4</v>
      </c>
    </row>
  </sheetData>
  <mergeCells count="5">
    <mergeCell ref="A1:K1"/>
    <mergeCell ref="A2:K2"/>
    <mergeCell ref="A4:B4"/>
    <mergeCell ref="A23:B23"/>
    <mergeCell ref="A38:B38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214-1</cp:lastModifiedBy>
  <cp:lastPrinted>2019-08-16T05:41:53Z</cp:lastPrinted>
  <dcterms:modified xsi:type="dcterms:W3CDTF">2019-08-16T05:42:18Z</dcterms:modified>
  <cp:revision>0</cp:revision>
  <dc:subject/>
  <dc:title/>
</cp:coreProperties>
</file>