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06.03.2017 ПО 10.03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116</v>
      </c>
      <c r="I4" s="12" t="n">
        <f aca="false">SUM(I5:I21)</f>
        <v>0</v>
      </c>
      <c r="J4" s="12" t="n">
        <f aca="false">SUM(J5:J21)</f>
        <v>0</v>
      </c>
      <c r="K4" s="12" t="n">
        <f aca="false">SUM(K5:K21)</f>
        <v>116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tru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2" t="n">
        <f aca="false">SUM(C11:J11)</f>
        <v>0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tru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2" t="n">
        <f aca="false">SUM(C13:J13)</f>
        <v>0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fals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 t="n">
        <v>7.5</v>
      </c>
      <c r="I15" s="15"/>
      <c r="J15" s="15"/>
      <c r="K15" s="12" t="n">
        <f aca="false">SUM(C15:J15)</f>
        <v>7.5</v>
      </c>
    </row>
    <row r="16" s="2" customFormat="true" ht="22.5" hidden="tru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2" t="n">
        <f aca="false">SUM(C16:J16)</f>
        <v>0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fals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 t="n">
        <v>108.5</v>
      </c>
      <c r="I19" s="15"/>
      <c r="J19" s="15"/>
      <c r="K19" s="12" t="n">
        <f aca="false">SUM(C19:J19)</f>
        <v>108.5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2581.5</v>
      </c>
      <c r="D22" s="12" t="n">
        <f aca="false">SUM(D23:D27,D31:D34)</f>
        <v>561.3</v>
      </c>
      <c r="E22" s="12" t="n">
        <f aca="false">SUM(E23:E27,E31:E34)</f>
        <v>24.8</v>
      </c>
      <c r="F22" s="12" t="n">
        <f aca="false">SUM(F23:F27,F31:F34)</f>
        <v>462.9</v>
      </c>
      <c r="G22" s="12" t="n">
        <f aca="false">SUM(G23:G27,G31:G34)</f>
        <v>858.1</v>
      </c>
      <c r="H22" s="12" t="n">
        <f aca="false">SUM(H23:H27,H31:H34)</f>
        <v>935.4</v>
      </c>
      <c r="I22" s="12" t="n">
        <f aca="false">SUM(I23:I27,I31:I34)</f>
        <v>189.9</v>
      </c>
      <c r="J22" s="12" t="n">
        <f aca="false">SUM(J23:J27,J31:J34)</f>
        <v>324</v>
      </c>
      <c r="K22" s="12" t="n">
        <f aca="false">K23+K24+K25+K27+K31+K32+K33+K34</f>
        <v>5937.9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2316.5</v>
      </c>
      <c r="D23" s="15" t="n">
        <v>503.1</v>
      </c>
      <c r="E23" s="15" t="n">
        <v>24.8</v>
      </c>
      <c r="F23" s="15" t="n">
        <v>462.9</v>
      </c>
      <c r="G23" s="15" t="n">
        <v>858.1</v>
      </c>
      <c r="H23" s="15" t="n">
        <v>55.2</v>
      </c>
      <c r="I23" s="15"/>
      <c r="J23" s="15" t="n">
        <v>307.7</v>
      </c>
      <c r="K23" s="12" t="n">
        <f aca="false">SUM(C23:J23)</f>
        <v>4528.3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250.6</v>
      </c>
      <c r="D24" s="15" t="n">
        <v>55.1</v>
      </c>
      <c r="E24" s="15"/>
      <c r="F24" s="15"/>
      <c r="G24" s="15"/>
      <c r="H24" s="15"/>
      <c r="I24" s="15" t="n">
        <v>189.9</v>
      </c>
      <c r="J24" s="15" t="n">
        <v>10.8</v>
      </c>
      <c r="K24" s="12" t="n">
        <f aca="false">SUM(C24:J24)</f>
        <v>506.4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 t="n">
        <v>14.4</v>
      </c>
      <c r="D25" s="15" t="n">
        <v>3.1</v>
      </c>
      <c r="E25" s="15"/>
      <c r="F25" s="15"/>
      <c r="G25" s="15"/>
      <c r="H25" s="15"/>
      <c r="I25" s="15"/>
      <c r="J25" s="15" t="n">
        <v>1.4</v>
      </c>
      <c r="K25" s="12" t="n">
        <f aca="false">SUM(C25:J25)</f>
        <v>18.9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true" customHeight="false" outlineLevel="0" collapsed="false">
      <c r="A27" s="18" t="n">
        <v>1518800</v>
      </c>
      <c r="B27" s="19" t="s">
        <v>40</v>
      </c>
      <c r="C27" s="15"/>
      <c r="D27" s="15"/>
      <c r="E27" s="15"/>
      <c r="F27" s="15"/>
      <c r="G27" s="15"/>
      <c r="H27" s="15"/>
      <c r="I27" s="15"/>
      <c r="J27" s="15"/>
      <c r="K27" s="12" t="n">
        <f aca="false">SUM(C27:J27)</f>
        <v>0</v>
      </c>
    </row>
    <row r="28" customFormat="false" ht="22.5" hidden="tru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2" t="n">
        <f aca="false">SUM(C28:J28)</f>
        <v>0</v>
      </c>
    </row>
    <row r="29" s="2" customFormat="true" ht="25.5" hidden="tru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/>
      <c r="I29" s="15"/>
      <c r="J29" s="15"/>
      <c r="K29" s="12" t="n">
        <f aca="false">SUM(C29:J29)</f>
        <v>0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fals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 t="n">
        <v>444.9</v>
      </c>
      <c r="I31" s="15"/>
      <c r="J31" s="15" t="n">
        <v>0.9</v>
      </c>
      <c r="K31" s="12" t="n">
        <f aca="false">SUM(C31:J31)</f>
        <v>445.8</v>
      </c>
    </row>
    <row r="32" customFormat="false" ht="33.75" hidden="fals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 t="n">
        <v>57.3</v>
      </c>
      <c r="I32" s="15"/>
      <c r="J32" s="15"/>
      <c r="K32" s="12" t="n">
        <f aca="false">SUM(C32:J32)</f>
        <v>57.3</v>
      </c>
    </row>
    <row r="33" s="2" customFormat="true" ht="33.75" hidden="fals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 t="n">
        <v>3.1</v>
      </c>
      <c r="I33" s="15"/>
      <c r="J33" s="15" t="n">
        <v>1.5</v>
      </c>
      <c r="K33" s="12" t="n">
        <f aca="false">SUM(C33:J33)</f>
        <v>4.6</v>
      </c>
    </row>
    <row r="34" s="2" customFormat="true" ht="33.75" hidden="fals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 t="n">
        <v>374.9</v>
      </c>
      <c r="I34" s="15"/>
      <c r="J34" s="15" t="n">
        <v>1.7</v>
      </c>
      <c r="K34" s="12" t="n">
        <f aca="false">SUM(C34:J34)</f>
        <v>376.6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2581.5</v>
      </c>
      <c r="D35" s="12" t="n">
        <f aca="false">D22+D4</f>
        <v>561.3</v>
      </c>
      <c r="E35" s="12" t="n">
        <f aca="false">E22+E4</f>
        <v>24.8</v>
      </c>
      <c r="F35" s="12" t="n">
        <f aca="false">F22+F4</f>
        <v>462.9</v>
      </c>
      <c r="G35" s="12" t="n">
        <f aca="false">G22+G4</f>
        <v>858.1</v>
      </c>
      <c r="H35" s="12" t="n">
        <f aca="false">H22+H4</f>
        <v>1051.4</v>
      </c>
      <c r="I35" s="12" t="n">
        <f aca="false">I22+I4</f>
        <v>189.9</v>
      </c>
      <c r="J35" s="12" t="n">
        <f aca="false">J22+J4</f>
        <v>324</v>
      </c>
      <c r="K35" s="12" t="n">
        <f aca="false">K22+K4</f>
        <v>6053.9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0T08:58:43Z</cp:lastPrinted>
  <dcterms:modified xsi:type="dcterms:W3CDTF">2017-03-10T08:58:46Z</dcterms:modified>
  <cp:revision>0</cp:revision>
  <dc:subject/>
  <dc:title/>
</cp:coreProperties>
</file>