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01.07.2019 ПО 05.07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336.6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336.6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3</v>
      </c>
      <c r="I16" s="12"/>
      <c r="J16" s="12"/>
      <c r="K16" s="9" t="n">
        <f aca="false">SUM(C16:J16)</f>
        <v>13.3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5323.3</v>
      </c>
      <c r="I17" s="12"/>
      <c r="J17" s="12"/>
      <c r="K17" s="9" t="n">
        <f aca="false">SUM(C17:J17)</f>
        <v>5323.3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6)</f>
        <v>639.2</v>
      </c>
      <c r="D23" s="9" t="n">
        <f aca="false">SUM(D24:D36)</f>
        <v>158.7</v>
      </c>
      <c r="E23" s="9" t="n">
        <f aca="false">SUM(E24:E36)</f>
        <v>4</v>
      </c>
      <c r="F23" s="9" t="n">
        <f aca="false">SUM(F24:F36)</f>
        <v>42.4</v>
      </c>
      <c r="G23" s="9" t="n">
        <f aca="false">SUM(G24:G36)</f>
        <v>10.4</v>
      </c>
      <c r="H23" s="9" t="n">
        <f aca="false">SUM(H24:H36)</f>
        <v>1865.5</v>
      </c>
      <c r="I23" s="9" t="n">
        <f aca="false">SUM(I24:I36)</f>
        <v>20264.6</v>
      </c>
      <c r="J23" s="9" t="n">
        <f aca="false">SUM(J24:J36)</f>
        <v>81</v>
      </c>
      <c r="K23" s="9" t="n">
        <f aca="false">SUM(K24:K36)</f>
        <v>2801.2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583.2</v>
      </c>
      <c r="D24" s="12" t="n">
        <v>146.4</v>
      </c>
      <c r="E24" s="12" t="n">
        <v>4</v>
      </c>
      <c r="F24" s="12" t="n">
        <v>42.4</v>
      </c>
      <c r="G24" s="12" t="n">
        <v>1.9</v>
      </c>
      <c r="H24" s="12" t="n">
        <v>30.7</v>
      </c>
      <c r="I24" s="12"/>
      <c r="J24" s="12" t="n">
        <v>62.2</v>
      </c>
      <c r="K24" s="9" t="n">
        <f aca="false">SUM(C24:J24)</f>
        <v>870.8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6</v>
      </c>
      <c r="D25" s="12" t="n">
        <v>12.3</v>
      </c>
      <c r="E25" s="12"/>
      <c r="F25" s="12"/>
      <c r="G25" s="12" t="n">
        <v>7.8</v>
      </c>
      <c r="H25" s="12"/>
      <c r="I25" s="12"/>
      <c r="J25" s="12"/>
      <c r="K25" s="9" t="n">
        <f aca="false">SUM(C25:J25)</f>
        <v>76.1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7</v>
      </c>
      <c r="H26" s="12"/>
      <c r="I26" s="12"/>
      <c r="J26" s="12"/>
      <c r="K26" s="9" t="n">
        <f aca="false">SUM(C26:J26)</f>
        <v>0.7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1415.7</v>
      </c>
      <c r="I28" s="12"/>
      <c r="J28" s="12"/>
      <c r="K28" s="9" t="n">
        <f aca="false">SUM(C28:J28)</f>
        <v>1415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419.1</v>
      </c>
      <c r="I29" s="12"/>
      <c r="J29" s="12"/>
      <c r="K29" s="9" t="n">
        <f aca="false">SUM(C29:J29)</f>
        <v>419.1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8.8</v>
      </c>
      <c r="K31" s="9" t="n">
        <f aca="false">SUM(C31:J31)</f>
        <v>18.8</v>
      </c>
    </row>
    <row r="32" s="13" customFormat="true" ht="110.2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68.75" hidden="false" customHeight="tru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 t="n">
        <v>13176.1</v>
      </c>
      <c r="J33" s="12"/>
      <c r="K33" s="9"/>
    </row>
    <row r="34" s="13" customFormat="true" ht="202.5" hidden="false" customHeight="tru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 t="n">
        <v>772.3</v>
      </c>
      <c r="J34" s="12"/>
      <c r="K34" s="9"/>
    </row>
    <row r="35" s="13" customFormat="true" ht="146.25" hidden="false" customHeight="tru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 t="n">
        <v>6316.2</v>
      </c>
      <c r="J35" s="12"/>
      <c r="K35" s="9"/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639.2</v>
      </c>
      <c r="D37" s="9" t="n">
        <f aca="false">D23+D4</f>
        <v>158.7</v>
      </c>
      <c r="E37" s="9" t="n">
        <f aca="false">E23+E4</f>
        <v>4</v>
      </c>
      <c r="F37" s="9" t="n">
        <f aca="false">F23+F4</f>
        <v>42.4</v>
      </c>
      <c r="G37" s="9" t="n">
        <f aca="false">G23+G4</f>
        <v>10.4</v>
      </c>
      <c r="H37" s="9" t="n">
        <f aca="false">H23+H4</f>
        <v>7202.1</v>
      </c>
      <c r="I37" s="9" t="n">
        <f aca="false">I23+I4</f>
        <v>20264.6</v>
      </c>
      <c r="J37" s="9" t="n">
        <f aca="false">J23+J4</f>
        <v>81</v>
      </c>
      <c r="K37" s="9" t="n">
        <f aca="false">SUM(C37:J37)</f>
        <v>28402.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5T09:02:15Z</cp:lastPrinted>
  <dcterms:modified xsi:type="dcterms:W3CDTF">2019-07-05T09:02:26Z</dcterms:modified>
  <cp:revision>0</cp:revision>
  <dc:subject/>
  <dc:title/>
</cp:coreProperties>
</file>