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03.06.2019 ПО  07.06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3" activeCellId="0" sqref="A33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025.3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025.3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5025.3</v>
      </c>
      <c r="I17" s="12"/>
      <c r="J17" s="12"/>
      <c r="K17" s="9" t="n">
        <f aca="false">SUM(C17:J17)</f>
        <v>5025.3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1037.3</v>
      </c>
      <c r="D23" s="9" t="n">
        <f aca="false">SUM(D24:D37)</f>
        <v>230.7</v>
      </c>
      <c r="E23" s="9" t="n">
        <f aca="false">SUM(E24:E37)</f>
        <v>29.1</v>
      </c>
      <c r="F23" s="9" t="n">
        <f aca="false">SUM(F24:F37)</f>
        <v>162.5</v>
      </c>
      <c r="G23" s="9" t="n">
        <f aca="false">SUM(G24:G37)</f>
        <v>10.9</v>
      </c>
      <c r="H23" s="9" t="n">
        <f aca="false">SUM(H24:H37)</f>
        <v>2454.1</v>
      </c>
      <c r="I23" s="9" t="n">
        <f aca="false">SUM(I24:I37)</f>
        <v>300</v>
      </c>
      <c r="J23" s="9" t="n">
        <f aca="false">SUM(J24:J37)</f>
        <v>84.9</v>
      </c>
      <c r="K23" s="9" t="n">
        <f aca="false">SUM(K24:K32)</f>
        <v>4309.5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025.4</v>
      </c>
      <c r="D24" s="12" t="n">
        <v>227.2</v>
      </c>
      <c r="E24" s="12" t="n">
        <v>29.1</v>
      </c>
      <c r="F24" s="12" t="n">
        <v>162.5</v>
      </c>
      <c r="G24" s="12" t="n">
        <v>3.1</v>
      </c>
      <c r="H24" s="12" t="n">
        <v>26.3</v>
      </c>
      <c r="I24" s="12" t="n">
        <v>300</v>
      </c>
      <c r="J24" s="12" t="n">
        <v>82.8</v>
      </c>
      <c r="K24" s="9" t="n">
        <f aca="false">SUM(C24:J24)</f>
        <v>1856.4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 t="n">
        <v>7</v>
      </c>
      <c r="H25" s="12"/>
      <c r="I25" s="12"/>
      <c r="J25" s="12" t="n">
        <v>2.1</v>
      </c>
      <c r="K25" s="9" t="n">
        <f aca="false">SUM(C25:J25)</f>
        <v>9.1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11.9</v>
      </c>
      <c r="D26" s="12" t="n">
        <v>3.5</v>
      </c>
      <c r="E26" s="12"/>
      <c r="F26" s="12"/>
      <c r="G26" s="12" t="n">
        <v>0.8</v>
      </c>
      <c r="H26" s="12"/>
      <c r="I26" s="12"/>
      <c r="J26" s="12"/>
      <c r="K26" s="9" t="n">
        <f aca="false">SUM(C26:J26)</f>
        <v>16.2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21"/>
      <c r="I27" s="21"/>
      <c r="J27" s="21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1543.7</v>
      </c>
      <c r="I28" s="12"/>
      <c r="J28" s="12"/>
      <c r="K28" s="9" t="n">
        <f aca="false">SUM(C28:J28)</f>
        <v>1543.7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874.5</v>
      </c>
      <c r="I29" s="12"/>
      <c r="J29" s="12"/>
      <c r="K29" s="9" t="n">
        <f aca="false">SUM(C29:J29)</f>
        <v>874.5</v>
      </c>
    </row>
    <row r="30" customFormat="false" ht="22.5" hidden="fals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 t="n">
        <v>9.5</v>
      </c>
      <c r="I30" s="12"/>
      <c r="J30" s="12"/>
      <c r="K30" s="9" t="n">
        <f aca="false">SUM(C30:J30)</f>
        <v>9.5</v>
      </c>
    </row>
    <row r="31" s="13" customFormat="true" ht="34.5" hidden="tru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45.75" hidden="fals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 t="n">
        <v>0.1</v>
      </c>
      <c r="I32" s="12"/>
      <c r="J32" s="23"/>
      <c r="K32" s="9" t="n">
        <f aca="false">SUM(C32:J32)</f>
        <v>0.1</v>
      </c>
    </row>
    <row r="33" s="13" customFormat="true" ht="135" hidden="tru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1037.3</v>
      </c>
      <c r="D38" s="9" t="n">
        <f aca="false">D23+D4</f>
        <v>230.7</v>
      </c>
      <c r="E38" s="9" t="n">
        <f aca="false">E23+E4</f>
        <v>29.1</v>
      </c>
      <c r="F38" s="9" t="n">
        <f aca="false">F23+F4</f>
        <v>162.5</v>
      </c>
      <c r="G38" s="9" t="n">
        <f aca="false">G23+G4</f>
        <v>10.9</v>
      </c>
      <c r="H38" s="9" t="n">
        <f aca="false">H23+H4</f>
        <v>7479.4</v>
      </c>
      <c r="I38" s="9" t="n">
        <f aca="false">I23+I4</f>
        <v>300</v>
      </c>
      <c r="J38" s="9" t="n">
        <f aca="false">J23+J4</f>
        <v>84.9</v>
      </c>
      <c r="K38" s="9" t="n">
        <f aca="false">SUM(C38:J38)</f>
        <v>9334.8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6-07T07:56:45Z</cp:lastPrinted>
  <dcterms:modified xsi:type="dcterms:W3CDTF">2019-06-07T07:59:59Z</dcterms:modified>
  <cp:revision>0</cp:revision>
  <dc:subject/>
  <dc:title/>
</cp:coreProperties>
</file>