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сна програма" sheetId="1" state="visible" r:id="rId2"/>
  </sheets>
  <definedNames>
    <definedName function="false" hidden="false" localSheetId="0" name="_xlnm.Print_Titles" vbProcedure="false">'Комплексна програма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Звіт про виконання обласних цільових програм                                                              за 1 квартал 2019 рік </t>
  </si>
  <si>
    <t xml:space="preserve">№ з/п</t>
  </si>
  <si>
    <t xml:space="preserve">№ п/п програм</t>
  </si>
  <si>
    <t xml:space="preserve">Назва обласної програми</t>
  </si>
  <si>
    <t xml:space="preserve">Планові обсяги фінансування на рік, (обласний бюджет)                   тис. грн.</t>
  </si>
  <si>
    <t xml:space="preserve">Фактичні  обсяги фінансування, (обласний бюджет)                          тис. грн.</t>
  </si>
  <si>
    <t xml:space="preserve">І</t>
  </si>
  <si>
    <t xml:space="preserve">Обласна Комплексна програма соціального захисту і соціального забезпечення населення області на 2013-2020 роки</t>
  </si>
  <si>
    <t xml:space="preserve">в тому числі:</t>
  </si>
  <si>
    <t xml:space="preserve">Виплата матеріальної та разової грошової допомоги</t>
  </si>
  <si>
    <t xml:space="preserve">Забезпечити організацію відпочинку (з наданням оздоровчих послуг)  демобілізованих військовослужбовців,  які  проходили військову службу в районах проведення  антитерористичної операції, та осіб, які у складі добровольчих батальйонів брали участь в антитерористичній операції</t>
  </si>
  <si>
    <t xml:space="preserve">Безкоштовне забезпечення медикаментами за рецептами та зубопротезування громадян, які постраждали внаслідок Чорнобильської катастрофи</t>
  </si>
  <si>
    <t xml:space="preserve">Здійснення фінансової  підтримки  організаційної діяльності обласних громадських організацій, які опікуються проблемами осіб з інвалідністю, ветеранів</t>
  </si>
  <si>
    <t xml:space="preserve">Оздоровлення вихованців Зіньківського та Новосанжарського дитячих будинків-інтернатів у дитячих закладах оздоровлення та відпочинку</t>
  </si>
  <si>
    <t xml:space="preserve">Виплата компенсації за проїзд автомобільним транспортом пільгових категорій громадян на міжміських та міжобласних маршрутах загального користування (протяжність перевищує 50 км)</t>
  </si>
  <si>
    <t xml:space="preserve">Забезпечити діяльність Обласної комунальної установи внутрішнього аудиту та фінансового контролю в галузі соціального захисту з метою ефективного та цільового використання коштів в установах та закладах системи соціального захисту населення області</t>
  </si>
  <si>
    <t xml:space="preserve">Забезпечення санаторно-курортним лікуванням громадян, які постраждали внаслідок Чорнобильської катастрофи, віднесених до 1 категорії, в санаторно-курортних закладах, розташованих на території Полтавської області</t>
  </si>
  <si>
    <t xml:space="preserve">Забезпечення санаторно-курортним оздоровленням членів сімей загиблих ветеранів війни, з числа учасників антитерористичної операції воїнів-інтернаціоналістів, та осіб які загинули або померли внаслідок поранень, каліцтва, контузій чи інших ушкоджень здоров'я одержаних під час участі у Революції гідності та учасників-добровольців АТО3</t>
  </si>
  <si>
    <t xml:space="preserve">Придбання мікроавтобусів, обладнаних підйомниками, шляхом співфінансування, у розмірі  50% за рахунок коштів обласного бюджету при умові виділення коштів з місцевих бюджетів (не менше 50 % вартості)</t>
  </si>
  <si>
    <t xml:space="preserve">Грошова компенсація членам сімей загиблих військовослужбовців, смерть яких пов’язана з АТО, які придбали житло за рахунок власних коштів, на умовах співфінансування з місцевих бюджетів 50% та 50% з обласного бюджету</t>
  </si>
  <si>
    <t xml:space="preserve">ІІ</t>
  </si>
  <si>
    <t xml:space="preserve">Обласна Програма розвитку місцевого самоврядування в Полтавській області на 2018-2020 ро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_ ;[RED]\-#,##0.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3.7"/>
    <col collapsed="false" customWidth="true" hidden="false" outlineLevel="0" max="3" min="3" style="1" width="59.56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8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2.75" hidden="false" customHeight="false" outlineLevel="0" collapsed="false">
      <c r="A3" s="6" t="n">
        <v>1</v>
      </c>
      <c r="B3" s="6" t="n">
        <v>2</v>
      </c>
      <c r="C3" s="6" t="n">
        <v>2</v>
      </c>
      <c r="D3" s="6" t="n">
        <v>4</v>
      </c>
      <c r="E3" s="6" t="n">
        <v>6</v>
      </c>
    </row>
    <row r="4" s="10" customFormat="true" ht="77.25" hidden="false" customHeight="true" outlineLevel="0" collapsed="false">
      <c r="A4" s="7" t="s">
        <v>6</v>
      </c>
      <c r="B4" s="7" t="s">
        <v>6</v>
      </c>
      <c r="C4" s="8" t="s">
        <v>7</v>
      </c>
      <c r="D4" s="9" t="n">
        <f aca="false">SUM(D6:D16)</f>
        <v>34897.6</v>
      </c>
      <c r="E4" s="9" t="n">
        <f aca="false">SUM(E6:E16)</f>
        <v>5077.9</v>
      </c>
    </row>
    <row r="5" customFormat="false" ht="17.25" hidden="false" customHeight="true" outlineLevel="0" collapsed="false">
      <c r="A5" s="6" t="s">
        <v>8</v>
      </c>
      <c r="B5" s="6"/>
      <c r="C5" s="6"/>
      <c r="D5" s="6"/>
      <c r="E5" s="6"/>
    </row>
    <row r="6" customFormat="false" ht="25.5" hidden="false" customHeight="true" outlineLevel="0" collapsed="false">
      <c r="A6" s="11" t="n">
        <v>1</v>
      </c>
      <c r="B6" s="11"/>
      <c r="C6" s="12" t="s">
        <v>9</v>
      </c>
      <c r="D6" s="13" t="n">
        <v>17950</v>
      </c>
      <c r="E6" s="13" t="n">
        <v>3208.1</v>
      </c>
    </row>
    <row r="7" customFormat="false" ht="63.75" hidden="true" customHeight="false" outlineLevel="0" collapsed="false">
      <c r="A7" s="11"/>
      <c r="B7" s="11"/>
      <c r="C7" s="12" t="s">
        <v>10</v>
      </c>
      <c r="D7" s="13" t="n">
        <v>0</v>
      </c>
      <c r="E7" s="13" t="n">
        <v>0</v>
      </c>
    </row>
    <row r="8" customFormat="false" ht="50.25" hidden="false" customHeight="true" outlineLevel="0" collapsed="false">
      <c r="A8" s="11" t="n">
        <v>2</v>
      </c>
      <c r="B8" s="11"/>
      <c r="C8" s="12" t="s">
        <v>11</v>
      </c>
      <c r="D8" s="13" t="n">
        <v>3024.7</v>
      </c>
      <c r="E8" s="13" t="n">
        <v>624.8</v>
      </c>
    </row>
    <row r="9" customFormat="false" ht="50.25" hidden="false" customHeight="true" outlineLevel="0" collapsed="false">
      <c r="A9" s="11" t="n">
        <v>3</v>
      </c>
      <c r="B9" s="11"/>
      <c r="C9" s="12" t="s">
        <v>12</v>
      </c>
      <c r="D9" s="13" t="n">
        <v>1034.4</v>
      </c>
      <c r="E9" s="13" t="n">
        <v>203.6</v>
      </c>
    </row>
    <row r="10" customFormat="false" ht="50.25" hidden="false" customHeight="true" outlineLevel="0" collapsed="false">
      <c r="A10" s="11" t="n">
        <v>4</v>
      </c>
      <c r="B10" s="11"/>
      <c r="C10" s="12" t="s">
        <v>13</v>
      </c>
      <c r="D10" s="13" t="n">
        <v>264.7</v>
      </c>
      <c r="E10" s="13" t="n">
        <v>0</v>
      </c>
    </row>
    <row r="11" customFormat="false" ht="50.25" hidden="false" customHeight="true" outlineLevel="0" collapsed="false">
      <c r="A11" s="11" t="n">
        <v>5</v>
      </c>
      <c r="B11" s="11"/>
      <c r="C11" s="12" t="s">
        <v>14</v>
      </c>
      <c r="D11" s="13" t="n">
        <v>4500</v>
      </c>
      <c r="E11" s="13" t="n">
        <v>691.8</v>
      </c>
    </row>
    <row r="12" customFormat="false" ht="76.5" hidden="false" customHeight="true" outlineLevel="0" collapsed="false">
      <c r="A12" s="11" t="n">
        <v>6</v>
      </c>
      <c r="B12" s="11"/>
      <c r="C12" s="12" t="s">
        <v>15</v>
      </c>
      <c r="D12" s="13" t="n">
        <v>1623.8</v>
      </c>
      <c r="E12" s="13" t="n">
        <v>349.6</v>
      </c>
    </row>
    <row r="13" customFormat="false" ht="63.75" hidden="false" customHeight="true" outlineLevel="0" collapsed="false">
      <c r="A13" s="11" t="n">
        <v>7</v>
      </c>
      <c r="B13" s="11"/>
      <c r="C13" s="12" t="s">
        <v>16</v>
      </c>
      <c r="D13" s="13" t="n">
        <v>2000</v>
      </c>
      <c r="E13" s="13" t="n">
        <v>0</v>
      </c>
    </row>
    <row r="14" customFormat="false" ht="89.25" hidden="false" customHeight="true" outlineLevel="0" collapsed="false">
      <c r="A14" s="11" t="n">
        <v>8</v>
      </c>
      <c r="B14" s="11"/>
      <c r="C14" s="12" t="s">
        <v>17</v>
      </c>
      <c r="D14" s="13" t="n">
        <v>4500</v>
      </c>
      <c r="E14" s="13" t="n">
        <v>0</v>
      </c>
    </row>
    <row r="15" customFormat="false" ht="51" hidden="true" customHeight="false" outlineLevel="0" collapsed="false">
      <c r="A15" s="11" t="n">
        <v>10</v>
      </c>
      <c r="B15" s="11"/>
      <c r="C15" s="12" t="s">
        <v>18</v>
      </c>
      <c r="D15" s="13" t="n">
        <v>0</v>
      </c>
      <c r="E15" s="13" t="n">
        <v>0</v>
      </c>
    </row>
    <row r="16" customFormat="false" ht="51" hidden="true" customHeight="false" outlineLevel="0" collapsed="false">
      <c r="A16" s="11" t="n">
        <v>11</v>
      </c>
      <c r="B16" s="11"/>
      <c r="C16" s="12" t="s">
        <v>19</v>
      </c>
      <c r="D16" s="13" t="n">
        <v>0</v>
      </c>
      <c r="E16" s="13" t="n">
        <v>0</v>
      </c>
    </row>
    <row r="17" s="10" customFormat="true" ht="75" hidden="false" customHeight="true" outlineLevel="0" collapsed="false">
      <c r="A17" s="7" t="s">
        <v>20</v>
      </c>
      <c r="B17" s="7" t="s">
        <v>20</v>
      </c>
      <c r="C17" s="8" t="s">
        <v>21</v>
      </c>
      <c r="D17" s="9" t="n">
        <v>5880</v>
      </c>
      <c r="E17" s="9" t="n">
        <v>1208.1</v>
      </c>
    </row>
  </sheetData>
  <mergeCells count="3">
    <mergeCell ref="A1:E1"/>
    <mergeCell ref="A5:E5"/>
    <mergeCell ref="B6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23-3</cp:lastModifiedBy>
  <cp:lastPrinted>2019-04-10T08:14:25Z</cp:lastPrinted>
  <dcterms:modified xsi:type="dcterms:W3CDTF">2019-04-10T08:12:56Z</dcterms:modified>
  <cp:revision>0</cp:revision>
  <dc:subject/>
  <dc:title/>
</cp:coreProperties>
</file>