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 (2)" sheetId="1" state="visible" r:id="rId2"/>
    <sheet name="Лист2" sheetId="2" state="visible" r:id="rId3"/>
    <sheet name="Лист1" sheetId="3" state="visible" r:id="rId4"/>
    <sheet name="Лист1 (3)" sheetId="4" state="visible" r:id="rId5"/>
    <sheet name="Лист3" sheetId="5" state="visible" r:id="rId6"/>
    <sheet name="Лист1 (4)" sheetId="6" state="visible" r:id="rId7"/>
    <sheet name="Лист1 (5)" sheetId="7" state="visible" r:id="rId8"/>
    <sheet name="СІЧЕНЬ 2013" sheetId="8" state="visible" r:id="rId9"/>
  </sheets>
  <definedNames>
    <definedName function="false" hidden="false" localSheetId="7" name="_xlnm.Print_Area" vbProcedure="false">'СІЧЕНЬ 2013'!$A$1:$F$133</definedName>
    <definedName function="false" hidden="false" localSheetId="0" name="_Toc127070955" vbProcedure="false">'Лист1 (2)'!$C$9</definedName>
    <definedName function="false" hidden="false" localSheetId="0" name="_Toc127070956" vbProcedure="false">'Лист1 (2)'!$C$10</definedName>
    <definedName function="false" hidden="false" localSheetId="0" name="_Toc127070957" vbProcedure="false">#REF!</definedName>
    <definedName function="false" hidden="false" localSheetId="0" name="_Toc127070958" vbProcedure="false">'Лист1 (2)'!$C$15</definedName>
    <definedName function="false" hidden="false" localSheetId="0" name="_Toc127070959" vbProcedure="false">'Лист1 (2)'!$B$16</definedName>
    <definedName function="false" hidden="false" localSheetId="0" name="_Toc127070960" vbProcedure="false">'Лист1 (2)'!$B$19</definedName>
    <definedName function="false" hidden="false" localSheetId="0" name="_Toc127070961" vbProcedure="false">'Лист1 (2)'!$C$28</definedName>
    <definedName function="false" hidden="false" localSheetId="0" name="_Toc127070962" vbProcedure="false">'Лист1 (2)'!$B$29</definedName>
    <definedName function="false" hidden="false" localSheetId="0" name="_Toc127070963" vbProcedure="false">'Лист1 (2)'!$B$42</definedName>
    <definedName function="false" hidden="false" localSheetId="0" name="_Toc127070964" vbProcedure="false">'Лист1 (2)'!$B$51</definedName>
    <definedName function="false" hidden="false" localSheetId="0" name="_Toc127070965" vbProcedure="false">'Лист1 (2)'!$C$60</definedName>
    <definedName function="false" hidden="false" localSheetId="0" name="_Toc127070966" vbProcedure="false">'Лист1 (2)'!$B$61</definedName>
    <definedName function="false" hidden="false" localSheetId="0" name="_Toc127070967" vbProcedure="false">#REF!</definedName>
    <definedName function="false" hidden="false" localSheetId="0" name="_Toc127070968" vbProcedure="false">'Лист1 (2)'!$B$75</definedName>
    <definedName function="false" hidden="false" localSheetId="0" name="_Toc127070969" vbProcedure="false">'Лист1 (2)'!$B$77</definedName>
    <definedName function="false" hidden="false" localSheetId="0" name="_Toc127070970" vbProcedure="false">'Лист1 (2)'!$C$94</definedName>
    <definedName function="false" hidden="false" localSheetId="0" name="_Toc127070971" vbProcedure="false">'Лист1 (2)'!$C$118</definedName>
    <definedName function="false" hidden="false" localSheetId="2" name="_Toc127070955" vbProcedure="false">Лист1!$C$12</definedName>
    <definedName function="false" hidden="false" localSheetId="2" name="_Toc127070956" vbProcedure="false">Лист1!$C$13</definedName>
    <definedName function="false" hidden="false" localSheetId="2" name="_Toc127070957" vbProcedure="false">#REF!</definedName>
    <definedName function="false" hidden="false" localSheetId="2" name="_Toc127070958" vbProcedure="false">#REF!</definedName>
    <definedName function="false" hidden="false" localSheetId="2" name="_Toc127070959" vbProcedure="false">Лист1!$B$18</definedName>
    <definedName function="false" hidden="false" localSheetId="2" name="_Toc127070960" vbProcedure="false">Лист1!$B$21</definedName>
    <definedName function="false" hidden="false" localSheetId="2" name="_Toc127070961" vbProcedure="false">Лист1!$C$30</definedName>
    <definedName function="false" hidden="false" localSheetId="2" name="_Toc127070962" vbProcedure="false">Лист1!$B$31</definedName>
    <definedName function="false" hidden="false" localSheetId="2" name="_Toc127070963" vbProcedure="false">Лист1!$B$44</definedName>
    <definedName function="false" hidden="false" localSheetId="2" name="_Toc127070964" vbProcedure="false">Лист1!$B$53</definedName>
    <definedName function="false" hidden="false" localSheetId="2" name="_Toc127070965" vbProcedure="false">Лист1!$C$62</definedName>
    <definedName function="false" hidden="false" localSheetId="2" name="_Toc127070966" vbProcedure="false">Лист1!$B$63</definedName>
    <definedName function="false" hidden="false" localSheetId="2" name="_Toc127070967" vbProcedure="false">#REF!</definedName>
    <definedName function="false" hidden="false" localSheetId="2" name="_Toc127070968" vbProcedure="false">Лист1!$B$77</definedName>
    <definedName function="false" hidden="false" localSheetId="2" name="_Toc127070969" vbProcedure="false">Лист1!$B$79</definedName>
    <definedName function="false" hidden="false" localSheetId="2" name="_Toc127070970" vbProcedure="false">Лист1!$C$96</definedName>
    <definedName function="false" hidden="false" localSheetId="2" name="_Toc127070971" vbProcedure="false">Лист1!$C$120</definedName>
    <definedName function="false" hidden="false" localSheetId="3" name="_Toc127070955" vbProcedure="false">'Лист1 (3)'!$C$12</definedName>
    <definedName function="false" hidden="false" localSheetId="3" name="_Toc127070956" vbProcedure="false">'Лист1 (3)'!$C$13</definedName>
    <definedName function="false" hidden="false" localSheetId="3" name="_Toc127070957" vbProcedure="false">#REF!</definedName>
    <definedName function="false" hidden="false" localSheetId="3" name="_Toc127070958" vbProcedure="false">'Лист1 (3)'!$C$18</definedName>
    <definedName function="false" hidden="false" localSheetId="3" name="_Toc127070959" vbProcedure="false">'Лист1 (3)'!$B$19</definedName>
    <definedName function="false" hidden="false" localSheetId="3" name="_Toc127070960" vbProcedure="false">'Лист1 (3)'!$B$22</definedName>
    <definedName function="false" hidden="false" localSheetId="3" name="_Toc127070961" vbProcedure="false">'Лист1 (3)'!$C$31</definedName>
    <definedName function="false" hidden="false" localSheetId="3" name="_Toc127070962" vbProcedure="false">'Лист1 (3)'!$B$32</definedName>
    <definedName function="false" hidden="false" localSheetId="3" name="_Toc127070963" vbProcedure="false">'Лист1 (3)'!$B$44</definedName>
    <definedName function="false" hidden="false" localSheetId="3" name="_Toc127070964" vbProcedure="false">'Лист1 (3)'!$B$53</definedName>
    <definedName function="false" hidden="false" localSheetId="3" name="_Toc127070965" vbProcedure="false">'Лист1 (3)'!$C$62</definedName>
    <definedName function="false" hidden="false" localSheetId="3" name="_Toc127070966" vbProcedure="false">'Лист1 (3)'!$B$63</definedName>
    <definedName function="false" hidden="false" localSheetId="3" name="_Toc127070967" vbProcedure="false">#REF!</definedName>
    <definedName function="false" hidden="false" localSheetId="3" name="_Toc127070968" vbProcedure="false">'Лист1 (3)'!$B$72</definedName>
    <definedName function="false" hidden="false" localSheetId="3" name="_Toc127070969" vbProcedure="false">'Лист1 (3)'!$B$74</definedName>
    <definedName function="false" hidden="false" localSheetId="3" name="_Toc127070970" vbProcedure="false">'Лист1 (3)'!$C$91</definedName>
    <definedName function="false" hidden="false" localSheetId="3" name="_Toc127070971" vbProcedure="false">'Лист1 (3)'!$C$114</definedName>
    <definedName function="false" hidden="false" localSheetId="5" name="_Toc127070955" vbProcedure="false">'Лист1 (4)'!$B$12</definedName>
    <definedName function="false" hidden="false" localSheetId="5" name="_Toc127070956" vbProcedure="false">'Лист1 (4)'!$B$14</definedName>
    <definedName function="false" hidden="false" localSheetId="5" name="_Toc127070957" vbProcedure="false">#REF!</definedName>
    <definedName function="false" hidden="false" localSheetId="5" name="_Toc127070958" vbProcedure="false">#REF!</definedName>
    <definedName function="false" hidden="false" localSheetId="5" name="_Toc127070959" vbProcedure="false">'Лист1 (4)'!$A$20</definedName>
    <definedName function="false" hidden="false" localSheetId="5" name="_Toc127070960" vbProcedure="false">'Лист1 (4)'!$A$23</definedName>
    <definedName function="false" hidden="false" localSheetId="5" name="_Toc127070961" vbProcedure="false">'Лист1 (4)'!$B$32</definedName>
    <definedName function="false" hidden="false" localSheetId="5" name="_Toc127070962" vbProcedure="false">'Лист1 (4)'!$A$33</definedName>
    <definedName function="false" hidden="false" localSheetId="5" name="_Toc127070963" vbProcedure="false">'Лист1 (4)'!$A$46</definedName>
    <definedName function="false" hidden="false" localSheetId="5" name="_Toc127070964" vbProcedure="false">'Лист1 (4)'!$A$55</definedName>
    <definedName function="false" hidden="false" localSheetId="5" name="_Toc127070965" vbProcedure="false">'Лист1 (4)'!$B$64</definedName>
    <definedName function="false" hidden="false" localSheetId="5" name="_Toc127070966" vbProcedure="false">'Лист1 (4)'!$A$65</definedName>
    <definedName function="false" hidden="false" localSheetId="5" name="_Toc127070967" vbProcedure="false">#REF!</definedName>
    <definedName function="false" hidden="false" localSheetId="5" name="_Toc127070968" vbProcedure="false">'Лист1 (4)'!$A$78</definedName>
    <definedName function="false" hidden="false" localSheetId="5" name="_Toc127070969" vbProcedure="false">'Лист1 (4)'!$A$80</definedName>
    <definedName function="false" hidden="false" localSheetId="5" name="_Toc127070970" vbProcedure="false">'Лист1 (4)'!$B$97</definedName>
    <definedName function="false" hidden="false" localSheetId="5" name="_Toc127070971" vbProcedure="false">'Лист1 (4)'!$B$121</definedName>
    <definedName function="false" hidden="false" localSheetId="6" name="_Toc127070955" vbProcedure="false">#REF!</definedName>
    <definedName function="false" hidden="false" localSheetId="6" name="_Toc127070956" vbProcedure="false">#REF!</definedName>
    <definedName function="false" hidden="false" localSheetId="6" name="_Toc127070957" vbProcedure="false">#REF!</definedName>
    <definedName function="false" hidden="false" localSheetId="6" name="_Toc127070958" vbProcedure="false">#REF!</definedName>
    <definedName function="false" hidden="false" localSheetId="6" name="_Toc127070959" vbProcedure="false">#REF!</definedName>
    <definedName function="false" hidden="false" localSheetId="6" name="_Toc127070960" vbProcedure="false">#REF!</definedName>
    <definedName function="false" hidden="false" localSheetId="6" name="_Toc127070961" vbProcedure="false">#REF!</definedName>
    <definedName function="false" hidden="false" localSheetId="6" name="_Toc127070962" vbProcedure="false">#REF!</definedName>
    <definedName function="false" hidden="false" localSheetId="6" name="_Toc127070963" vbProcedure="false">#REF!</definedName>
    <definedName function="false" hidden="false" localSheetId="6" name="_Toc127070964" vbProcedure="false">#REF!</definedName>
    <definedName function="false" hidden="false" localSheetId="6" name="_Toc127070965" vbProcedure="false">#REF!</definedName>
    <definedName function="false" hidden="false" localSheetId="6" name="_Toc127070966" vbProcedure="false">#REF!</definedName>
    <definedName function="false" hidden="false" localSheetId="6" name="_Toc127070967" vbProcedure="false">#REF!</definedName>
    <definedName function="false" hidden="false" localSheetId="6" name="_Toc127070968" vbProcedure="false">#REF!</definedName>
    <definedName function="false" hidden="false" localSheetId="6" name="_Toc127070969" vbProcedure="false">#REF!</definedName>
    <definedName function="false" hidden="false" localSheetId="6" name="_Toc127070970" vbProcedure="false">#REF!</definedName>
    <definedName function="false" hidden="false" localSheetId="6" name="_Toc127070971" vbProcedure="false">#REF!</definedName>
    <definedName function="false" hidden="false" localSheetId="7" name="_Toc127070955" vbProcedure="false">'СІЧЕНЬ 2013'!$B$11</definedName>
    <definedName function="false" hidden="false" localSheetId="7" name="_Toc127070956" vbProcedure="false">'СІЧЕНЬ 2013'!$B$13</definedName>
    <definedName function="false" hidden="false" localSheetId="7" name="_Toc127070957" vbProcedure="false">#REF!</definedName>
    <definedName function="false" hidden="false" localSheetId="7" name="_Toc127070958" vbProcedure="false">#REF!</definedName>
    <definedName function="false" hidden="false" localSheetId="7" name="_Toc127070959" vbProcedure="false">'СІЧЕНЬ 2013'!$A$19</definedName>
    <definedName function="false" hidden="false" localSheetId="7" name="_Toc127070960" vbProcedure="false">'СІЧЕНЬ 2013'!$A$22</definedName>
    <definedName function="false" hidden="false" localSheetId="7" name="_Toc127070961" vbProcedure="false">'СІЧЕНЬ 2013'!$B$31</definedName>
    <definedName function="false" hidden="false" localSheetId="7" name="_Toc127070962" vbProcedure="false">'СІЧЕНЬ 2013'!$A$32</definedName>
    <definedName function="false" hidden="false" localSheetId="7" name="_Toc127070963" vbProcedure="false">'СІЧЕНЬ 2013'!$A$45</definedName>
    <definedName function="false" hidden="false" localSheetId="7" name="_Toc127070964" vbProcedure="false">'СІЧЕНЬ 2013'!$A$54</definedName>
    <definedName function="false" hidden="false" localSheetId="7" name="_Toc127070965" vbProcedure="false">'СІЧЕНЬ 2013'!$B$63</definedName>
    <definedName function="false" hidden="false" localSheetId="7" name="_Toc127070966" vbProcedure="false">'СІЧЕНЬ 2013'!$A$64</definedName>
    <definedName function="false" hidden="false" localSheetId="7" name="_Toc127070967" vbProcedure="false">#REF!</definedName>
    <definedName function="false" hidden="false" localSheetId="7" name="_Toc127070968" vbProcedure="false">'СІЧЕНЬ 2013'!$A$77</definedName>
    <definedName function="false" hidden="false" localSheetId="7" name="_Toc127070969" vbProcedure="false">'СІЧЕНЬ 2013'!$A$79</definedName>
    <definedName function="false" hidden="false" localSheetId="7" name="_Toc127070970" vbProcedure="false">'СІЧЕНЬ 2013'!$B$96</definedName>
    <definedName function="false" hidden="false" localSheetId="7" name="_Toc127070971" vbProcedure="false">'СІЧЕНЬ 2013'!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9">
  <si>
    <t xml:space="preserve">                 ЗАТВЕРДЖУЮ</t>
  </si>
  <si>
    <t xml:space="preserve">                                                       штат в кількості 66 штатних одиниць із місячним 
                                                       фондом заробітної плати за посадовими окладами                                                  </t>
  </si>
  <si>
    <t xml:space="preserve">                                                                     Заступник голови - керівник апарату
                                                                     Полтавської облдержадміністрації</t>
  </si>
  <si>
    <t xml:space="preserve">                                                               ________________________ Соловей С.А.</t>
  </si>
  <si>
    <t xml:space="preserve">                                                 “______” _________________ 2010 р.</t>
  </si>
  <si>
    <t xml:space="preserve">Штатний  розпис 
Головного управління праці та соціального захисту населення
 Полтавської облдержадміністрації                                                                        на 2010 рік</t>
  </si>
  <si>
    <t xml:space="preserve">№ п/п</t>
  </si>
  <si>
    <t xml:space="preserve">Назва структурного підрозділу та штатних посад</t>
  </si>
  <si>
    <t xml:space="preserve">Кількість штатних  посад</t>
  </si>
  <si>
    <t xml:space="preserve">Посадо- вий оклад, грн.</t>
  </si>
  <si>
    <t xml:space="preserve">Фонд заробітної  плати на місяць, грн.</t>
  </si>
  <si>
    <t xml:space="preserve">Начальник Головного управління</t>
  </si>
  <si>
    <t xml:space="preserve">Управління праці</t>
  </si>
  <si>
    <t xml:space="preserve">Заступник начальника Головного управління – начальник управління</t>
  </si>
  <si>
    <t xml:space="preserve">Відділ оплати праці та врегулювання соціально-трудових відносин</t>
  </si>
  <si>
    <t xml:space="preserve">Заступник начальника управління – начальник відділу</t>
  </si>
  <si>
    <t xml:space="preserve">Заступник начальника відділу</t>
  </si>
  <si>
    <t xml:space="preserve">Головний спеціаліст</t>
  </si>
  <si>
    <t xml:space="preserve">Разом</t>
  </si>
  <si>
    <t xml:space="preserve">Відділ державної експертизи умов праці </t>
  </si>
  <si>
    <t xml:space="preserve">Начальник відділу-головний державний експерт з умов праці</t>
  </si>
  <si>
    <t xml:space="preserve">Головний спеціаліст – експерт з умов праці</t>
  </si>
  <si>
    <t xml:space="preserve">Головний спеціаліст-експерт з умов праці</t>
  </si>
  <si>
    <t xml:space="preserve">Всього по управлінню:</t>
  </si>
  <si>
    <t xml:space="preserve">Управління соціального захисту населення </t>
  </si>
  <si>
    <t xml:space="preserve">Відділ у справах інвалідів та ветеранів</t>
  </si>
  <si>
    <t xml:space="preserve">Начальник відділу</t>
  </si>
  <si>
    <t xml:space="preserve">Відділ персоніфікованого обліку, пільг та субсидій ,адресних соціальних допомог</t>
  </si>
  <si>
    <t xml:space="preserve">Заступник начальника управління - начальник відділу</t>
  </si>
  <si>
    <t xml:space="preserve">Головний  державний  соціальний інспектор    </t>
  </si>
  <si>
    <t xml:space="preserve">Всього по управлінню</t>
  </si>
  <si>
    <t xml:space="preserve">Відділ бухгалтерського обліку, звітності</t>
  </si>
  <si>
    <t xml:space="preserve">Водій легкового автомобіля</t>
  </si>
  <si>
    <t xml:space="preserve">Завідувач господарства</t>
  </si>
  <si>
    <t xml:space="preserve">Сектор організаційної та  контрольно - ревізійної роботи</t>
  </si>
  <si>
    <t xml:space="preserve">Завідувач сектору</t>
  </si>
  <si>
    <t xml:space="preserve">Управління фінансів та стаціонарних установ</t>
  </si>
  <si>
    <t xml:space="preserve">Перший заступник начальника Головного управління – начальник управління</t>
  </si>
  <si>
    <t xml:space="preserve">Планово - фінансовий відділ</t>
  </si>
  <si>
    <t xml:space="preserve">Разом </t>
  </si>
  <si>
    <t xml:space="preserve">                                                    Відділ  стаціонарних установ</t>
  </si>
  <si>
    <t xml:space="preserve">Управління у справах соціального захисту населення від наслідків Чорнобильської катастрофи та організаційно-кадрової роботи</t>
  </si>
  <si>
    <t xml:space="preserve"> Заступник начальника Головного управління - начальник управління</t>
  </si>
  <si>
    <t xml:space="preserve">Відділ у справах соціального захисту населення</t>
  </si>
  <si>
    <t xml:space="preserve"> від наслідків Чорнобильської катастрофи</t>
  </si>
  <si>
    <t xml:space="preserve">Головний  спеціаліст</t>
  </si>
  <si>
    <t xml:space="preserve">Відділ роботи з кадрами, зверненнями громадян</t>
  </si>
  <si>
    <t xml:space="preserve">Всього за посадовими окладами</t>
  </si>
  <si>
    <t xml:space="preserve">Начальник Головного управління                                                                Л.В. Корнієнко</t>
  </si>
  <si>
    <t xml:space="preserve">Начальник відділу бухгалтерського 
обліку,звітності                                                                                                   Г.І. Камкіна</t>
  </si>
  <si>
    <t xml:space="preserve">ПОГОДЖЕНО:</t>
  </si>
  <si>
    <t xml:space="preserve">Заступник начальника</t>
  </si>
  <si>
    <t xml:space="preserve">Головного фінансового управління</t>
  </si>
  <si>
    <t xml:space="preserve"> В.А.Кравець</t>
  </si>
  <si>
    <t xml:space="preserve">                                                                  “ЗАТВЕРДЖУЮ”:</t>
  </si>
  <si>
    <t xml:space="preserve">                                                                        штат в кількості 64 одиниці із місячним 
                                                                       фондом заробітної плати 18428,00 грн.
                                                                          (Вісімнадцять тисяч чотириста двадцять         
                                        вісім гривен 00 коп. )                               </t>
  </si>
  <si>
    <t xml:space="preserve">                                                                                           Перший заступник голови 
                                                                                           облдержадміністрації</t>
  </si>
  <si>
    <t xml:space="preserve">                                                                         ____________________ Іноземцев В.А.</t>
  </si>
  <si>
    <t xml:space="preserve">                                                                           “______” _________________ 2006 р.</t>
  </si>
  <si>
    <t xml:space="preserve">Штатний  розпис 
Головного управління праці та соціального захисту населення
 Полтавської облдержадміністрації з   1 лютого 2006 року</t>
  </si>
  <si>
    <t xml:space="preserve">Відділ державної експертизи умов праці та охорони праці </t>
  </si>
  <si>
    <t xml:space="preserve">Головний спеціаліст - державний  соціальний інспектор    </t>
  </si>
  <si>
    <t xml:space="preserve">Планово-фінансовий відділ</t>
  </si>
  <si>
    <t xml:space="preserve">Разом по відділу</t>
  </si>
  <si>
    <t xml:space="preserve">                            Відділ територіальних центрів та стаціонарних установ</t>
  </si>
  <si>
    <t xml:space="preserve">Управління у справах соціального захисту населення від наслідків чорнобильської катастрофи та організаційно-кадрової роботи</t>
  </si>
  <si>
    <t xml:space="preserve">Перший заступник начальника Головного управління - начальник управління</t>
  </si>
  <si>
    <t xml:space="preserve">Начальник відділу - заступник начальника управління</t>
  </si>
  <si>
    <t xml:space="preserve">Відділ роботи з кадрами, зверненнями громадян </t>
  </si>
  <si>
    <t xml:space="preserve">Оператор комп’ютерного набору</t>
  </si>
  <si>
    <t xml:space="preserve">Секретар керівника</t>
  </si>
  <si>
    <t xml:space="preserve">Начальник Головного управління                                                                Н.С. Мякушко</t>
  </si>
  <si>
    <t xml:space="preserve">Начальник відділу бухгалтерського 
обліку,звітності                                                                                                А.О. Крива</t>
  </si>
  <si>
    <t xml:space="preserve">           ЗАТВЕРДЖУЮ</t>
  </si>
  <si>
    <t xml:space="preserve">                                                                         штат в кількості 65 штатних одиниць з місячним 
                                                                                       </t>
  </si>
  <si>
    <t xml:space="preserve">                                                                         фондом заробітної плати за посадовими окладами</t>
  </si>
  <si>
    <t xml:space="preserve">                                                                         79982,00 грн. (Сімдесят дев'ять тисяч дев'ятсот вісімдесят дві гривні 00копійок                                                       </t>
  </si>
  <si>
    <t xml:space="preserve">                                     вісімдесят дві гривні 00 копійок</t>
  </si>
  <si>
    <t xml:space="preserve">                                                                          Заступник голови - керівник апарату
                                                                          Полтавської облдержадміністрації</t>
  </si>
  <si>
    <t xml:space="preserve">                                                               ________________________ Пархоменко В.О.</t>
  </si>
  <si>
    <t xml:space="preserve">                                                   “______” _________________ 2011 р.</t>
  </si>
  <si>
    <t xml:space="preserve">Штатний  розпис на 2011 рік 
Головне управління праці та соціального захисту населення
 Полтавської облдержадміністрації                                                                            </t>
  </si>
  <si>
    <t xml:space="preserve">вводиться в дію з 1 січня 2011 року</t>
  </si>
  <si>
    <t xml:space="preserve">Назва структурного підрозділу та посад</t>
  </si>
  <si>
    <t xml:space="preserve">Посадо- вий оклад    (грн.)</t>
  </si>
  <si>
    <t xml:space="preserve">Фонд заробітної  плати на місяць       (грн.)</t>
  </si>
  <si>
    <t xml:space="preserve">Головний спеціаліст-юрисконсульт</t>
  </si>
  <si>
    <t xml:space="preserve">Сектор організаційної та контрольно - ревізійної роботи</t>
  </si>
  <si>
    <t xml:space="preserve">Начальник Головного управління                                                                          Л.В. Корнієнко</t>
  </si>
  <si>
    <t xml:space="preserve">Начальник відділу бухгалтерського 
обліку,звітності                                                                                                        Г.І. Камкіна</t>
  </si>
  <si>
    <t xml:space="preserve">                       ЗАТВЕРДЖУЮ</t>
  </si>
  <si>
    <t xml:space="preserve">                                                                         штат в кількості 61 штатна одиниця із місячним 
                                                                                       </t>
  </si>
  <si>
    <t xml:space="preserve">                                                                         75751,00 грн. (Сімдесят п'ять тисяч сімсот   00копійок                                                       </t>
  </si>
  <si>
    <t xml:space="preserve">                                               п'ятдесят одна гривня 00 копійок)</t>
  </si>
  <si>
    <t xml:space="preserve">                                                   “______” _________________ 2010 р.</t>
  </si>
  <si>
    <t xml:space="preserve">Штатний  розпис 
Головного управління праці та соціального захисту населення
 Полтавської облдержадміністрації                                                                            на 2010 рік</t>
  </si>
  <si>
    <t xml:space="preserve">вводиться в дію з 1 липня 2010 року</t>
  </si>
  <si>
    <t xml:space="preserve">Заступник начальника управління-начальник відділу</t>
  </si>
  <si>
    <t xml:space="preserve">Заступник начальника відділу бухгалтерського 
обліку, звітності                                                                                                        А.В. Іщенко</t>
  </si>
  <si>
    <t xml:space="preserve">      П.А.Кропивка</t>
  </si>
  <si>
    <t xml:space="preserve">ЗАТВЕРДЖЕНО
Наказ Міністерства фінансів України
28.01.2002 N 57
(у редакції наказу Міністерства фінансів України
від 26.11.2012 N 1220)</t>
  </si>
  <si>
    <t xml:space="preserve">Затверджую</t>
  </si>
  <si>
    <t xml:space="preserve">штат у кількості 64 штатних одиниць</t>
  </si>
  <si>
    <t xml:space="preserve">з місячним фондом заробітної плати за посадовими</t>
  </si>
  <si>
    <t xml:space="preserve">окладами 83930,00 вісімдесят три тисячі дев'ятсот дридцять гривень</t>
  </si>
  <si>
    <t xml:space="preserve">Заступник голови - керівник апарату
Полтавської облдержадміністрації</t>
  </si>
  <si>
    <t xml:space="preserve">                                        (посада)</t>
  </si>
  <si>
    <t xml:space="preserve">                                            В. О. Пархоменко</t>
  </si>
  <si>
    <t xml:space="preserve">          (підпис керівника)        (ініціали і прізвище)</t>
  </si>
  <si>
    <t xml:space="preserve">(число, місяць, рік)                                      М. П.</t>
  </si>
  <si>
    <t xml:space="preserve">Штатний  розпис на 2013 рік 
Департамент праці та соціального захисту населення
 Полтавської облдержадміністрації                                                                          </t>
  </si>
  <si>
    <t xml:space="preserve">Посадовий оклад 
(грн.)</t>
  </si>
  <si>
    <t xml:space="preserve">Фонд заробітної  плати на місяць за посадовими окладами (грн.)</t>
  </si>
  <si>
    <t xml:space="preserve">Директор Департаменту</t>
  </si>
  <si>
    <t xml:space="preserve">Заступник директора Департаменту – начальник управління</t>
  </si>
  <si>
    <t xml:space="preserve">Відділ державної експертизи з умов праці та правового забезпечення</t>
  </si>
  <si>
    <t xml:space="preserve">Відділ грошових виплат та компенсацій, субсидій та пільг</t>
  </si>
  <si>
    <t xml:space="preserve">Сектор організаційної роботи</t>
  </si>
  <si>
    <t xml:space="preserve">Перший заступник директора Департаменту – начальник управління</t>
  </si>
  <si>
    <t xml:space="preserve">Управління організаційно-кадрової роботи та у справах соціального захисту населення від наслідків Чорнобильської катастрофи </t>
  </si>
  <si>
    <t xml:space="preserve">Начальник управління</t>
  </si>
  <si>
    <t xml:space="preserve">Усього</t>
  </si>
  <si>
    <t xml:space="preserve">Директор Департаменту                                                                                          Л.В. Корнієнко</t>
  </si>
  <si>
    <t xml:space="preserve">Начальник відділу бухгалтерського 
обліку,звітності                                                                                                        Н. М. Зінченко</t>
  </si>
  <si>
    <t xml:space="preserve">штат у кількості 63 штатних одиниці</t>
  </si>
  <si>
    <t xml:space="preserve">окладами 85691,00  грн. (вісімдесят п'ять тисяч шістсот дев'яносто одна гривня 00 коп.)</t>
  </si>
  <si>
    <t xml:space="preserve">Голова обласної державної адміністрації</t>
  </si>
  <si>
    <t xml:space="preserve">                                                     В.А.Головко</t>
  </si>
  <si>
    <t xml:space="preserve">         (число, місяць, рік)                               </t>
  </si>
  <si>
    <t xml:space="preserve">                 М. П.</t>
  </si>
  <si>
    <t xml:space="preserve">Штатний  розпис на 2015 рік 
Департаменту праці та соціального захисту населення
 Полтавської облдержадміністрації                                                                          </t>
  </si>
  <si>
    <t xml:space="preserve">№ з/п</t>
  </si>
  <si>
    <t xml:space="preserve">Управління кадрової роботи та у справах соціального захисту населення від наслідків Чорнобильської катастрофи </t>
  </si>
  <si>
    <t xml:space="preserve">Л.В. Корнієнко</t>
  </si>
  <si>
    <t xml:space="preserve">Начальник відділу бухгалтерського обліку, звітності</t>
  </si>
  <si>
    <t xml:space="preserve">Н. М. Зінченко</t>
  </si>
  <si>
    <t xml:space="preserve">Заступник директора Департаменту фінансів</t>
  </si>
  <si>
    <t xml:space="preserve">В. А. Кравець</t>
  </si>
  <si>
    <t xml:space="preserve">обласної державної 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3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51" activeCellId="0" sqref="B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2.28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80.25" hidden="false" customHeight="true" outlineLevel="0" collapsed="false">
      <c r="C4" s="2" t="s">
        <v>1</v>
      </c>
      <c r="D4" s="2"/>
      <c r="E4" s="2"/>
      <c r="F4" s="2"/>
    </row>
    <row r="5" customFormat="false" ht="30.75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C6" s="4" t="s">
        <v>3</v>
      </c>
      <c r="D6" s="4"/>
      <c r="E6" s="4"/>
      <c r="F6" s="4"/>
    </row>
    <row r="7" customFormat="false" ht="21.75" hidden="false" customHeight="true" outlineLevel="0" collapsed="false">
      <c r="C7" s="4" t="s">
        <v>4</v>
      </c>
      <c r="D7" s="4"/>
      <c r="E7" s="4"/>
      <c r="F7" s="4"/>
    </row>
    <row r="8" customFormat="false" ht="8.25" hidden="true" customHeight="true" outlineLevel="0" collapsed="false">
      <c r="C8" s="5"/>
    </row>
    <row r="9" customFormat="false" ht="7.5" hidden="true" customHeight="true" outlineLevel="0" collapsed="false">
      <c r="C9" s="6"/>
    </row>
    <row r="10" customFormat="false" ht="106.5" hidden="false" customHeight="true" outlineLevel="0" collapsed="false">
      <c r="C10" s="7" t="s">
        <v>5</v>
      </c>
      <c r="D10" s="7"/>
      <c r="E10" s="7"/>
      <c r="F10" s="7"/>
    </row>
    <row r="11" customFormat="false" ht="18" hidden="false" customHeight="true" outlineLevel="0" collapsed="false">
      <c r="C11" s="8"/>
      <c r="D11" s="8"/>
      <c r="E11" s="8"/>
      <c r="F11" s="8"/>
    </row>
    <row r="12" customFormat="false" ht="76.5" hidden="false" customHeight="true" outlineLevel="0" collapsed="false">
      <c r="B12" s="9" t="s">
        <v>6</v>
      </c>
      <c r="C12" s="10" t="s">
        <v>7</v>
      </c>
      <c r="D12" s="11" t="s">
        <v>8</v>
      </c>
      <c r="E12" s="11" t="s">
        <v>9</v>
      </c>
      <c r="F12" s="11" t="s">
        <v>10</v>
      </c>
    </row>
    <row r="13" customFormat="false" ht="15.75" hidden="false" customHeight="false" outlineLevel="0" collapsed="false">
      <c r="B13" s="12" t="n">
        <v>1</v>
      </c>
      <c r="C13" s="13" t="n">
        <v>2</v>
      </c>
      <c r="D13" s="13" t="n">
        <v>3</v>
      </c>
      <c r="E13" s="13" t="n">
        <v>4</v>
      </c>
      <c r="F13" s="13" t="n">
        <v>5</v>
      </c>
    </row>
    <row r="14" customFormat="false" ht="15.75" hidden="false" customHeight="false" outlineLevel="0" collapsed="false">
      <c r="B14" s="12" t="n">
        <v>1</v>
      </c>
      <c r="C14" s="14" t="s">
        <v>11</v>
      </c>
      <c r="D14" s="13" t="n">
        <v>1</v>
      </c>
      <c r="E14" s="13" t="n">
        <v>2638</v>
      </c>
      <c r="F14" s="15" t="n">
        <f aca="false">E14</f>
        <v>2638</v>
      </c>
    </row>
    <row r="15" customFormat="false" ht="15.75" hidden="false" customHeight="false" outlineLevel="0" collapsed="false">
      <c r="B15" s="16"/>
      <c r="C15" s="17"/>
      <c r="D15" s="13"/>
      <c r="E15" s="15"/>
      <c r="F15" s="15"/>
    </row>
    <row r="16" customFormat="false" ht="15.75" hidden="false" customHeight="true" outlineLevel="0" collapsed="false">
      <c r="B16" s="9" t="s">
        <v>12</v>
      </c>
      <c r="C16" s="9"/>
      <c r="D16" s="9"/>
      <c r="E16" s="9"/>
      <c r="F16" s="9"/>
    </row>
    <row r="17" customFormat="false" ht="15.75" hidden="false" customHeight="true" outlineLevel="0" collapsed="false">
      <c r="B17" s="18" t="n">
        <v>2</v>
      </c>
      <c r="C17" s="19" t="s">
        <v>13</v>
      </c>
      <c r="D17" s="20" t="n">
        <v>1</v>
      </c>
      <c r="E17" s="20" t="n">
        <v>2552</v>
      </c>
      <c r="F17" s="20" t="n">
        <f aca="false">E17</f>
        <v>2552</v>
      </c>
    </row>
    <row r="18" customFormat="false" ht="15.75" hidden="false" customHeight="true" outlineLevel="0" collapsed="false">
      <c r="B18" s="18"/>
      <c r="C18" s="19"/>
      <c r="D18" s="20"/>
      <c r="E18" s="20"/>
      <c r="F18" s="20"/>
    </row>
    <row r="19" customFormat="false" ht="15.75" hidden="false" customHeight="true" outlineLevel="0" collapsed="false">
      <c r="B19" s="9" t="s">
        <v>14</v>
      </c>
      <c r="C19" s="9"/>
      <c r="D19" s="9"/>
      <c r="E19" s="9"/>
      <c r="F19" s="9"/>
    </row>
    <row r="20" customFormat="false" ht="18.75" hidden="false" customHeight="true" outlineLevel="0" collapsed="false">
      <c r="B20" s="21" t="n">
        <v>3</v>
      </c>
      <c r="C20" s="22" t="s">
        <v>15</v>
      </c>
      <c r="D20" s="13" t="n">
        <v>1</v>
      </c>
      <c r="E20" s="13" t="n">
        <v>1515</v>
      </c>
      <c r="F20" s="13" t="n">
        <f aca="false">E20</f>
        <v>1515</v>
      </c>
    </row>
    <row r="21" customFormat="false" ht="15.75" hidden="true" customHeight="false" outlineLevel="0" collapsed="false">
      <c r="B21" s="23"/>
      <c r="F21" s="13" t="n">
        <f aca="false">E21</f>
        <v>0</v>
      </c>
    </row>
    <row r="22" customFormat="false" ht="15" hidden="false" customHeight="true" outlineLevel="0" collapsed="false">
      <c r="B22" s="24" t="n">
        <v>4</v>
      </c>
      <c r="C22" s="25" t="s">
        <v>16</v>
      </c>
      <c r="D22" s="26" t="n">
        <v>1</v>
      </c>
      <c r="E22" s="26" t="n">
        <v>1363</v>
      </c>
      <c r="F22" s="13" t="n">
        <f aca="false">E22</f>
        <v>1363</v>
      </c>
    </row>
    <row r="23" customFormat="false" ht="15.75" hidden="false" customHeight="false" outlineLevel="0" collapsed="false">
      <c r="B23" s="27" t="n">
        <v>5</v>
      </c>
      <c r="C23" s="28" t="s">
        <v>17</v>
      </c>
      <c r="D23" s="13" t="n">
        <v>1</v>
      </c>
      <c r="E23" s="13" t="n">
        <v>1015</v>
      </c>
      <c r="F23" s="13" t="n">
        <f aca="false">E23</f>
        <v>1015</v>
      </c>
    </row>
    <row r="24" customFormat="false" ht="15.75" hidden="false" customHeight="false" outlineLevel="0" collapsed="false">
      <c r="B24" s="12" t="n">
        <v>6</v>
      </c>
      <c r="C24" s="28" t="s">
        <v>17</v>
      </c>
      <c r="D24" s="13" t="n">
        <v>1</v>
      </c>
      <c r="E24" s="13" t="n">
        <v>1015</v>
      </c>
      <c r="F24" s="13" t="n">
        <f aca="false">E24</f>
        <v>1015</v>
      </c>
    </row>
    <row r="25" customFormat="false" ht="15.75" hidden="false" customHeight="false" outlineLevel="0" collapsed="false">
      <c r="B25" s="12" t="n">
        <v>7</v>
      </c>
      <c r="C25" s="28" t="s">
        <v>17</v>
      </c>
      <c r="D25" s="13" t="n">
        <v>1</v>
      </c>
      <c r="E25" s="13" t="n">
        <v>1015</v>
      </c>
      <c r="F25" s="13" t="n">
        <f aca="false">E25</f>
        <v>1015</v>
      </c>
    </row>
    <row r="26" customFormat="false" ht="15.75" hidden="false" customHeight="false" outlineLevel="0" collapsed="false">
      <c r="B26" s="29" t="n">
        <v>8</v>
      </c>
      <c r="C26" s="28" t="s">
        <v>17</v>
      </c>
      <c r="D26" s="13" t="n">
        <v>1</v>
      </c>
      <c r="E26" s="13" t="n">
        <v>1015</v>
      </c>
      <c r="F26" s="13" t="n">
        <f aca="false">E26</f>
        <v>1015</v>
      </c>
    </row>
    <row r="27" customFormat="false" ht="15.75" hidden="false" customHeight="false" outlineLevel="0" collapsed="false">
      <c r="B27" s="12" t="n">
        <v>9</v>
      </c>
      <c r="C27" s="28" t="s">
        <v>17</v>
      </c>
      <c r="D27" s="13" t="n">
        <v>1</v>
      </c>
      <c r="E27" s="13" t="n">
        <v>1015</v>
      </c>
      <c r="F27" s="13" t="n">
        <f aca="false">E27</f>
        <v>1015</v>
      </c>
    </row>
    <row r="28" customFormat="false" ht="18.75" hidden="false" customHeight="true" outlineLevel="0" collapsed="false">
      <c r="B28" s="16"/>
      <c r="C28" s="17" t="s">
        <v>18</v>
      </c>
      <c r="D28" s="13" t="n">
        <v>7</v>
      </c>
      <c r="E28" s="13"/>
      <c r="F28" s="15" t="n">
        <f aca="false">SUM(F20:F27)</f>
        <v>7953</v>
      </c>
    </row>
    <row r="29" customFormat="false" ht="20.25" hidden="false" customHeight="true" outlineLevel="0" collapsed="false">
      <c r="B29" s="9" t="s">
        <v>19</v>
      </c>
      <c r="C29" s="9"/>
      <c r="D29" s="9"/>
      <c r="E29" s="9"/>
      <c r="F29" s="9"/>
    </row>
    <row r="30" customFormat="false" ht="31.5" hidden="false" customHeight="false" outlineLevel="0" collapsed="false">
      <c r="B30" s="16" t="n">
        <v>10</v>
      </c>
      <c r="C30" s="19" t="s">
        <v>20</v>
      </c>
      <c r="D30" s="20" t="n">
        <v>1</v>
      </c>
      <c r="E30" s="20" t="n">
        <v>1515</v>
      </c>
      <c r="F30" s="20" t="n">
        <f aca="false">E30</f>
        <v>1515</v>
      </c>
    </row>
    <row r="31" customFormat="false" ht="15.75" hidden="true" customHeight="false" outlineLevel="0" collapsed="false">
      <c r="B31" s="16" t="n">
        <v>10</v>
      </c>
      <c r="C31" s="28" t="s">
        <v>16</v>
      </c>
      <c r="D31" s="13" t="n">
        <v>1</v>
      </c>
      <c r="E31" s="13" t="n">
        <v>870</v>
      </c>
      <c r="F31" s="20" t="n">
        <f aca="false">E31</f>
        <v>870</v>
      </c>
    </row>
    <row r="32" customFormat="false" ht="15.75" hidden="true" customHeight="false" outlineLevel="0" collapsed="false">
      <c r="B32" s="16" t="n">
        <v>11</v>
      </c>
      <c r="C32" s="28" t="s">
        <v>21</v>
      </c>
      <c r="D32" s="13" t="n">
        <v>1</v>
      </c>
      <c r="E32" s="13" t="n">
        <v>600</v>
      </c>
      <c r="F32" s="20" t="n">
        <f aca="false">E32</f>
        <v>600</v>
      </c>
    </row>
    <row r="33" customFormat="false" ht="15.75" hidden="false" customHeight="false" outlineLevel="0" collapsed="false">
      <c r="B33" s="16" t="n">
        <v>11</v>
      </c>
      <c r="C33" s="28" t="s">
        <v>17</v>
      </c>
      <c r="D33" s="13" t="n">
        <v>1</v>
      </c>
      <c r="E33" s="13" t="n">
        <v>1015</v>
      </c>
      <c r="F33" s="20" t="n">
        <f aca="false">E33</f>
        <v>1015</v>
      </c>
    </row>
    <row r="34" customFormat="false" ht="15.75" hidden="false" customHeight="false" outlineLevel="0" collapsed="false">
      <c r="B34" s="16" t="n">
        <v>12</v>
      </c>
      <c r="C34" s="28" t="s">
        <v>17</v>
      </c>
      <c r="D34" s="13" t="n">
        <v>1</v>
      </c>
      <c r="E34" s="13" t="n">
        <v>1015</v>
      </c>
      <c r="F34" s="20" t="n">
        <f aca="false">E34</f>
        <v>1015</v>
      </c>
    </row>
    <row r="35" customFormat="false" ht="15.75" hidden="false" customHeight="false" outlineLevel="0" collapsed="false">
      <c r="B35" s="16" t="n">
        <v>13</v>
      </c>
      <c r="C35" s="19" t="s">
        <v>22</v>
      </c>
      <c r="D35" s="18" t="n">
        <v>1</v>
      </c>
      <c r="E35" s="18" t="n">
        <v>1015</v>
      </c>
      <c r="F35" s="20" t="n">
        <f aca="false">E35</f>
        <v>1015</v>
      </c>
    </row>
    <row r="36" customFormat="false" ht="15.75" hidden="false" customHeight="false" outlineLevel="0" collapsed="false">
      <c r="B36" s="16" t="n">
        <v>14</v>
      </c>
      <c r="C36" s="19" t="s">
        <v>22</v>
      </c>
      <c r="D36" s="18" t="n">
        <v>1</v>
      </c>
      <c r="E36" s="18" t="n">
        <v>1015</v>
      </c>
      <c r="F36" s="20" t="n">
        <f aca="false">E36</f>
        <v>1015</v>
      </c>
    </row>
    <row r="37" customFormat="false" ht="21" hidden="false" customHeight="true" outlineLevel="0" collapsed="false">
      <c r="B37" s="16"/>
      <c r="C37" s="17" t="s">
        <v>18</v>
      </c>
      <c r="D37" s="30" t="n">
        <v>5</v>
      </c>
      <c r="E37" s="13"/>
      <c r="F37" s="31" t="n">
        <f aca="false">F30+F33+F34+F35+F36</f>
        <v>5575</v>
      </c>
    </row>
    <row r="38" customFormat="false" ht="18.75" hidden="false" customHeight="true" outlineLevel="0" collapsed="false">
      <c r="B38" s="19"/>
      <c r="C38" s="32" t="s">
        <v>23</v>
      </c>
      <c r="D38" s="20" t="n">
        <v>13</v>
      </c>
      <c r="E38" s="9"/>
      <c r="F38" s="33" t="n">
        <f aca="false">F17+F28+F37</f>
        <v>16080</v>
      </c>
    </row>
    <row r="39" customFormat="false" ht="21.75" hidden="false" customHeight="true" outlineLevel="0" collapsed="false">
      <c r="B39" s="19"/>
      <c r="C39" s="32"/>
      <c r="D39" s="20"/>
      <c r="E39" s="9"/>
      <c r="F39" s="33"/>
    </row>
    <row r="40" customFormat="false" ht="18" hidden="false" customHeight="true" outlineLevel="0" collapsed="false">
      <c r="B40" s="9" t="s">
        <v>24</v>
      </c>
      <c r="C40" s="9"/>
      <c r="D40" s="9"/>
      <c r="E40" s="9"/>
      <c r="F40" s="9"/>
    </row>
    <row r="41" customFormat="false" ht="31.5" hidden="false" customHeight="false" outlineLevel="0" collapsed="false">
      <c r="B41" s="16" t="n">
        <v>15</v>
      </c>
      <c r="C41" s="28" t="s">
        <v>13</v>
      </c>
      <c r="D41" s="30" t="n">
        <v>1</v>
      </c>
      <c r="E41" s="30" t="n">
        <v>2552</v>
      </c>
      <c r="F41" s="30" t="n">
        <f aca="false">E41</f>
        <v>2552</v>
      </c>
    </row>
    <row r="42" customFormat="false" ht="15.75" hidden="false" customHeight="true" outlineLevel="0" collapsed="false">
      <c r="B42" s="9" t="s">
        <v>25</v>
      </c>
      <c r="C42" s="9"/>
      <c r="D42" s="9"/>
      <c r="E42" s="9"/>
      <c r="F42" s="9"/>
    </row>
    <row r="43" customFormat="false" ht="16.5" hidden="false" customHeight="true" outlineLevel="0" collapsed="false">
      <c r="B43" s="16" t="n">
        <v>16</v>
      </c>
      <c r="C43" s="28" t="s">
        <v>26</v>
      </c>
      <c r="D43" s="13" t="n">
        <v>1</v>
      </c>
      <c r="E43" s="13" t="n">
        <v>1435</v>
      </c>
      <c r="F43" s="13" t="n">
        <f aca="false">E43</f>
        <v>1435</v>
      </c>
    </row>
    <row r="44" customFormat="false" ht="15.75" hidden="false" customHeight="false" outlineLevel="0" collapsed="false">
      <c r="B44" s="16" t="n">
        <v>17</v>
      </c>
      <c r="C44" s="28" t="s">
        <v>16</v>
      </c>
      <c r="D44" s="13" t="n">
        <v>1</v>
      </c>
      <c r="E44" s="13" t="n">
        <v>1363</v>
      </c>
      <c r="F44" s="13" t="n">
        <f aca="false">E44</f>
        <v>1363</v>
      </c>
    </row>
    <row r="45" customFormat="false" ht="15.75" hidden="false" customHeight="false" outlineLevel="0" collapsed="false">
      <c r="B45" s="16" t="n">
        <v>18</v>
      </c>
      <c r="C45" s="28" t="s">
        <v>17</v>
      </c>
      <c r="D45" s="13" t="n">
        <v>1</v>
      </c>
      <c r="E45" s="13" t="n">
        <v>1015</v>
      </c>
      <c r="F45" s="13" t="n">
        <f aca="false">E45</f>
        <v>1015</v>
      </c>
    </row>
    <row r="46" customFormat="false" ht="15.75" hidden="false" customHeight="false" outlineLevel="0" collapsed="false">
      <c r="B46" s="16" t="n">
        <v>19</v>
      </c>
      <c r="C46" s="28" t="s">
        <v>17</v>
      </c>
      <c r="D46" s="13" t="n">
        <v>1</v>
      </c>
      <c r="E46" s="13" t="n">
        <v>1015</v>
      </c>
      <c r="F46" s="13" t="n">
        <f aca="false">E46</f>
        <v>1015</v>
      </c>
    </row>
    <row r="47" customFormat="false" ht="15.75" hidden="false" customHeight="false" outlineLevel="0" collapsed="false">
      <c r="B47" s="16" t="n">
        <v>20</v>
      </c>
      <c r="C47" s="28" t="s">
        <v>17</v>
      </c>
      <c r="D47" s="13" t="n">
        <v>1</v>
      </c>
      <c r="E47" s="13" t="n">
        <v>1015</v>
      </c>
      <c r="F47" s="13" t="n">
        <f aca="false">E47</f>
        <v>1015</v>
      </c>
    </row>
    <row r="48" customFormat="false" ht="15.75" hidden="false" customHeight="false" outlineLevel="0" collapsed="false">
      <c r="B48" s="16" t="n">
        <v>21</v>
      </c>
      <c r="C48" s="28" t="s">
        <v>17</v>
      </c>
      <c r="D48" s="13" t="n">
        <v>1</v>
      </c>
      <c r="E48" s="13" t="n">
        <v>1015</v>
      </c>
      <c r="F48" s="13" t="n">
        <f aca="false">E48</f>
        <v>1015</v>
      </c>
    </row>
    <row r="49" customFormat="false" ht="15.75" hidden="false" customHeight="false" outlineLevel="0" collapsed="false">
      <c r="B49" s="34" t="n">
        <v>22</v>
      </c>
      <c r="C49" s="22" t="s">
        <v>17</v>
      </c>
      <c r="D49" s="35" t="n">
        <v>1</v>
      </c>
      <c r="E49" s="35" t="n">
        <v>1015</v>
      </c>
      <c r="F49" s="13" t="n">
        <f aca="false">E49</f>
        <v>1015</v>
      </c>
    </row>
    <row r="50" customFormat="false" ht="15.75" hidden="false" customHeight="false" outlineLevel="0" collapsed="false">
      <c r="B50" s="16"/>
      <c r="C50" s="17" t="s">
        <v>18</v>
      </c>
      <c r="D50" s="13" t="n">
        <v>7</v>
      </c>
      <c r="E50" s="13"/>
      <c r="F50" s="15" t="n">
        <f aca="false">F43+F44+F45+F46+F47+F48+F49</f>
        <v>7873</v>
      </c>
    </row>
    <row r="51" customFormat="false" ht="15.75" hidden="false" customHeight="true" outlineLevel="0" collapsed="false">
      <c r="B51" s="9" t="s">
        <v>27</v>
      </c>
      <c r="C51" s="9"/>
      <c r="D51" s="9"/>
      <c r="E51" s="9"/>
      <c r="F51" s="9"/>
    </row>
    <row r="52" customFormat="false" ht="18" hidden="false" customHeight="true" outlineLevel="0" collapsed="false">
      <c r="B52" s="16" t="n">
        <v>23</v>
      </c>
      <c r="C52" s="28" t="s">
        <v>28</v>
      </c>
      <c r="D52" s="13" t="n">
        <v>1</v>
      </c>
      <c r="E52" s="13" t="n">
        <v>1515</v>
      </c>
      <c r="F52" s="13" t="n">
        <f aca="false">E52</f>
        <v>1515</v>
      </c>
    </row>
    <row r="53" customFormat="false" ht="15.75" hidden="false" customHeight="false" outlineLevel="0" collapsed="false">
      <c r="B53" s="16" t="n">
        <v>24</v>
      </c>
      <c r="C53" s="28" t="s">
        <v>16</v>
      </c>
      <c r="D53" s="13" t="n">
        <v>1</v>
      </c>
      <c r="E53" s="13" t="n">
        <v>1363</v>
      </c>
      <c r="F53" s="13" t="n">
        <f aca="false">E53</f>
        <v>1363</v>
      </c>
    </row>
    <row r="54" customFormat="false" ht="18" hidden="false" customHeight="true" outlineLevel="0" collapsed="false">
      <c r="B54" s="16" t="n">
        <v>25</v>
      </c>
      <c r="C54" s="28" t="s">
        <v>29</v>
      </c>
      <c r="D54" s="30" t="n">
        <v>1</v>
      </c>
      <c r="E54" s="30" t="n">
        <v>1066</v>
      </c>
      <c r="F54" s="13" t="n">
        <f aca="false">E54</f>
        <v>1066</v>
      </c>
    </row>
    <row r="55" customFormat="false" ht="15.75" hidden="false" customHeight="false" outlineLevel="0" collapsed="false">
      <c r="B55" s="16" t="n">
        <v>26</v>
      </c>
      <c r="C55" s="28" t="s">
        <v>17</v>
      </c>
      <c r="D55" s="13" t="n">
        <v>1</v>
      </c>
      <c r="E55" s="13" t="n">
        <v>1015</v>
      </c>
      <c r="F55" s="13" t="n">
        <f aca="false">E55</f>
        <v>1015</v>
      </c>
    </row>
    <row r="56" customFormat="false" ht="15.75" hidden="false" customHeight="false" outlineLevel="0" collapsed="false">
      <c r="B56" s="16" t="n">
        <v>27</v>
      </c>
      <c r="C56" s="28" t="s">
        <v>17</v>
      </c>
      <c r="D56" s="13" t="n">
        <v>1</v>
      </c>
      <c r="E56" s="13" t="n">
        <v>1015</v>
      </c>
      <c r="F56" s="13" t="n">
        <f aca="false">E56</f>
        <v>1015</v>
      </c>
    </row>
    <row r="57" customFormat="false" ht="15.75" hidden="false" customHeight="false" outlineLevel="0" collapsed="false">
      <c r="B57" s="16" t="n">
        <v>28</v>
      </c>
      <c r="C57" s="28" t="s">
        <v>17</v>
      </c>
      <c r="D57" s="13" t="n">
        <v>1</v>
      </c>
      <c r="E57" s="13" t="n">
        <v>1015</v>
      </c>
      <c r="F57" s="13" t="n">
        <f aca="false">E57</f>
        <v>1015</v>
      </c>
    </row>
    <row r="58" customFormat="false" ht="15.75" hidden="false" customHeight="false" outlineLevel="0" collapsed="false">
      <c r="B58" s="16" t="n">
        <v>29</v>
      </c>
      <c r="C58" s="28" t="s">
        <v>17</v>
      </c>
      <c r="D58" s="13" t="n">
        <v>1</v>
      </c>
      <c r="E58" s="13" t="n">
        <v>1015</v>
      </c>
      <c r="F58" s="13" t="n">
        <f aca="false">E58</f>
        <v>1015</v>
      </c>
    </row>
    <row r="59" customFormat="false" ht="15.75" hidden="false" customHeight="false" outlineLevel="0" collapsed="false">
      <c r="B59" s="16"/>
      <c r="C59" s="28" t="s">
        <v>18</v>
      </c>
      <c r="D59" s="13" t="n">
        <v>7</v>
      </c>
      <c r="E59" s="13"/>
      <c r="F59" s="13" t="n">
        <f aca="false">F52+F53+F54+F55+F56+F57+F58</f>
        <v>8004</v>
      </c>
    </row>
    <row r="60" customFormat="false" ht="15.75" hidden="false" customHeight="false" outlineLevel="0" collapsed="false">
      <c r="B60" s="16"/>
      <c r="C60" s="17" t="s">
        <v>30</v>
      </c>
      <c r="D60" s="13" t="n">
        <v>15</v>
      </c>
      <c r="E60" s="15"/>
      <c r="F60" s="15" t="n">
        <f aca="false">F41+F50+F59</f>
        <v>18429</v>
      </c>
    </row>
    <row r="61" customFormat="false" ht="15.75" hidden="false" customHeight="true" outlineLevel="0" collapsed="false">
      <c r="B61" s="9" t="s">
        <v>31</v>
      </c>
      <c r="C61" s="9"/>
      <c r="D61" s="9"/>
      <c r="E61" s="9"/>
      <c r="F61" s="9"/>
    </row>
    <row r="62" customFormat="false" ht="15.75" hidden="false" customHeight="false" outlineLevel="0" collapsed="false">
      <c r="B62" s="16" t="n">
        <v>30</v>
      </c>
      <c r="C62" s="28" t="s">
        <v>26</v>
      </c>
      <c r="D62" s="13" t="n">
        <v>1</v>
      </c>
      <c r="E62" s="13" t="n">
        <v>1515</v>
      </c>
      <c r="F62" s="13" t="n">
        <f aca="false">E62</f>
        <v>1515</v>
      </c>
    </row>
    <row r="63" customFormat="false" ht="15.75" hidden="false" customHeight="false" outlineLevel="0" collapsed="false">
      <c r="B63" s="16" t="n">
        <v>31</v>
      </c>
      <c r="C63" s="28" t="s">
        <v>16</v>
      </c>
      <c r="D63" s="13" t="n">
        <v>1</v>
      </c>
      <c r="E63" s="13" t="n">
        <v>1363</v>
      </c>
      <c r="F63" s="13" t="n">
        <f aca="false">E63</f>
        <v>1363</v>
      </c>
    </row>
    <row r="64" customFormat="false" ht="15.75" hidden="false" customHeight="false" outlineLevel="0" collapsed="false">
      <c r="B64" s="16" t="n">
        <v>32</v>
      </c>
      <c r="C64" s="28" t="s">
        <v>17</v>
      </c>
      <c r="D64" s="13" t="n">
        <v>1</v>
      </c>
      <c r="E64" s="13" t="n">
        <v>1015</v>
      </c>
      <c r="F64" s="13" t="n">
        <f aca="false">E64</f>
        <v>1015</v>
      </c>
    </row>
    <row r="65" customFormat="false" ht="15.75" hidden="false" customHeight="false" outlineLevel="0" collapsed="false">
      <c r="B65" s="16" t="n">
        <v>33</v>
      </c>
      <c r="C65" s="28" t="s">
        <v>17</v>
      </c>
      <c r="D65" s="13" t="n">
        <v>1</v>
      </c>
      <c r="E65" s="13" t="n">
        <v>1015</v>
      </c>
      <c r="F65" s="13" t="n">
        <f aca="false">E65</f>
        <v>1015</v>
      </c>
    </row>
    <row r="66" customFormat="false" ht="15.75" hidden="false" customHeight="false" outlineLevel="0" collapsed="false">
      <c r="B66" s="16" t="n">
        <v>34</v>
      </c>
      <c r="C66" s="28" t="s">
        <v>17</v>
      </c>
      <c r="D66" s="13" t="n">
        <v>1</v>
      </c>
      <c r="E66" s="13" t="n">
        <v>1015</v>
      </c>
      <c r="F66" s="13" t="n">
        <f aca="false">E66</f>
        <v>1015</v>
      </c>
    </row>
    <row r="67" customFormat="false" ht="15.75" hidden="false" customHeight="false" outlineLevel="0" collapsed="false">
      <c r="B67" s="16" t="n">
        <v>35</v>
      </c>
      <c r="C67" s="28" t="s">
        <v>32</v>
      </c>
      <c r="D67" s="13" t="n">
        <v>1</v>
      </c>
      <c r="E67" s="13" t="n">
        <v>744</v>
      </c>
      <c r="F67" s="13" t="n">
        <f aca="false">E67</f>
        <v>744</v>
      </c>
    </row>
    <row r="68" customFormat="false" ht="15.75" hidden="false" customHeight="false" outlineLevel="0" collapsed="false">
      <c r="B68" s="16" t="n">
        <v>36</v>
      </c>
      <c r="C68" s="28" t="s">
        <v>33</v>
      </c>
      <c r="D68" s="13" t="n">
        <v>1</v>
      </c>
      <c r="E68" s="13" t="n">
        <v>744</v>
      </c>
      <c r="F68" s="13" t="n">
        <f aca="false">E68</f>
        <v>744</v>
      </c>
    </row>
    <row r="69" customFormat="false" ht="15.75" hidden="false" customHeight="false" outlineLevel="0" collapsed="false">
      <c r="B69" s="16"/>
      <c r="C69" s="17" t="s">
        <v>18</v>
      </c>
      <c r="D69" s="13" t="n">
        <v>7</v>
      </c>
      <c r="E69" s="15"/>
      <c r="F69" s="15" t="n">
        <f aca="false">SUM(F62:F68)</f>
        <v>7411</v>
      </c>
    </row>
    <row r="70" customFormat="false" ht="15.75" hidden="false" customHeight="true" outlineLevel="0" collapsed="false">
      <c r="B70" s="9" t="s">
        <v>34</v>
      </c>
      <c r="C70" s="9"/>
      <c r="D70" s="9"/>
      <c r="E70" s="9"/>
      <c r="F70" s="9"/>
    </row>
    <row r="71" customFormat="false" ht="15.75" hidden="false" customHeight="false" outlineLevel="0" collapsed="false">
      <c r="A71" s="36"/>
      <c r="B71" s="37" t="n">
        <v>37</v>
      </c>
      <c r="C71" s="37" t="s">
        <v>35</v>
      </c>
      <c r="D71" s="38" t="n">
        <v>1</v>
      </c>
      <c r="E71" s="38" t="n">
        <v>1080</v>
      </c>
      <c r="F71" s="38" t="n">
        <f aca="false">E71</f>
        <v>1080</v>
      </c>
    </row>
    <row r="72" customFormat="false" ht="15.75" hidden="false" customHeight="false" outlineLevel="0" collapsed="false">
      <c r="A72" s="36"/>
      <c r="B72" s="37" t="n">
        <v>38</v>
      </c>
      <c r="C72" s="37" t="s">
        <v>17</v>
      </c>
      <c r="D72" s="38" t="n">
        <v>1</v>
      </c>
      <c r="E72" s="38" t="n">
        <v>1015</v>
      </c>
      <c r="F72" s="38" t="n">
        <f aca="false">E72</f>
        <v>1015</v>
      </c>
    </row>
    <row r="73" customFormat="false" ht="15.75" hidden="false" customHeight="false" outlineLevel="0" collapsed="false">
      <c r="A73" s="36"/>
      <c r="B73" s="37" t="n">
        <v>39</v>
      </c>
      <c r="C73" s="37" t="s">
        <v>17</v>
      </c>
      <c r="D73" s="38" t="n">
        <v>1</v>
      </c>
      <c r="E73" s="38" t="n">
        <v>1015</v>
      </c>
      <c r="F73" s="38" t="n">
        <f aca="false">E73</f>
        <v>1015</v>
      </c>
    </row>
    <row r="74" customFormat="false" ht="15.75" hidden="false" customHeight="false" outlineLevel="0" collapsed="false">
      <c r="B74" s="32"/>
      <c r="C74" s="32" t="s">
        <v>18</v>
      </c>
      <c r="D74" s="39" t="n">
        <v>3</v>
      </c>
      <c r="E74" s="39"/>
      <c r="F74" s="39" t="n">
        <f aca="false">SUM(F71:F73)</f>
        <v>3110</v>
      </c>
    </row>
    <row r="75" customFormat="false" ht="15.75" hidden="false" customHeight="true" outlineLevel="0" collapsed="false">
      <c r="B75" s="9" t="s">
        <v>36</v>
      </c>
      <c r="C75" s="9"/>
      <c r="D75" s="9"/>
      <c r="E75" s="9"/>
      <c r="F75" s="9"/>
    </row>
    <row r="76" customFormat="false" ht="31.5" hidden="false" customHeight="false" outlineLevel="0" collapsed="false">
      <c r="B76" s="16" t="n">
        <v>40</v>
      </c>
      <c r="C76" s="28" t="s">
        <v>37</v>
      </c>
      <c r="D76" s="30" t="n">
        <v>1</v>
      </c>
      <c r="E76" s="30" t="n">
        <v>2552</v>
      </c>
      <c r="F76" s="30" t="n">
        <f aca="false">E76</f>
        <v>2552</v>
      </c>
    </row>
    <row r="77" customFormat="false" ht="15.75" hidden="false" customHeight="true" outlineLevel="0" collapsed="false">
      <c r="B77" s="9" t="s">
        <v>38</v>
      </c>
      <c r="C77" s="9"/>
      <c r="D77" s="9"/>
      <c r="E77" s="9"/>
      <c r="F77" s="9"/>
    </row>
    <row r="78" customFormat="false" ht="15.75" hidden="false" customHeight="false" outlineLevel="0" collapsed="false">
      <c r="B78" s="16" t="n">
        <v>41</v>
      </c>
      <c r="C78" s="28" t="s">
        <v>26</v>
      </c>
      <c r="D78" s="13" t="n">
        <v>1</v>
      </c>
      <c r="E78" s="13" t="n">
        <v>1435</v>
      </c>
      <c r="F78" s="13" t="n">
        <f aca="false">E78</f>
        <v>1435</v>
      </c>
    </row>
    <row r="79" customFormat="false" ht="15.75" hidden="false" customHeight="false" outlineLevel="0" collapsed="false">
      <c r="B79" s="16" t="n">
        <v>42</v>
      </c>
      <c r="C79" s="28" t="s">
        <v>16</v>
      </c>
      <c r="D79" s="13" t="n">
        <v>1</v>
      </c>
      <c r="E79" s="13" t="n">
        <v>1363</v>
      </c>
      <c r="F79" s="13" t="n">
        <f aca="false">E79</f>
        <v>1363</v>
      </c>
    </row>
    <row r="80" customFormat="false" ht="15.75" hidden="false" customHeight="false" outlineLevel="0" collapsed="false">
      <c r="B80" s="16" t="n">
        <v>43</v>
      </c>
      <c r="C80" s="28" t="s">
        <v>17</v>
      </c>
      <c r="D80" s="13" t="n">
        <v>1</v>
      </c>
      <c r="E80" s="13" t="n">
        <v>1015</v>
      </c>
      <c r="F80" s="13" t="n">
        <f aca="false">E80</f>
        <v>1015</v>
      </c>
    </row>
    <row r="81" customFormat="false" ht="15.75" hidden="false" customHeight="false" outlineLevel="0" collapsed="false">
      <c r="B81" s="16" t="n">
        <v>44</v>
      </c>
      <c r="C81" s="28" t="s">
        <v>17</v>
      </c>
      <c r="D81" s="13" t="n">
        <v>1</v>
      </c>
      <c r="E81" s="13" t="n">
        <v>1015</v>
      </c>
      <c r="F81" s="13" t="n">
        <f aca="false">E81</f>
        <v>1015</v>
      </c>
    </row>
    <row r="82" customFormat="false" ht="15.75" hidden="false" customHeight="false" outlineLevel="0" collapsed="false">
      <c r="B82" s="16" t="n">
        <v>45</v>
      </c>
      <c r="C82" s="28" t="s">
        <v>17</v>
      </c>
      <c r="D82" s="13" t="n">
        <v>1</v>
      </c>
      <c r="E82" s="13" t="n">
        <v>1015</v>
      </c>
      <c r="F82" s="13" t="n">
        <f aca="false">E82</f>
        <v>1015</v>
      </c>
    </row>
    <row r="83" customFormat="false" ht="15.75" hidden="false" customHeight="false" outlineLevel="0" collapsed="false">
      <c r="B83" s="16" t="n">
        <v>46</v>
      </c>
      <c r="C83" s="28" t="s">
        <v>17</v>
      </c>
      <c r="D83" s="13" t="n">
        <v>1</v>
      </c>
      <c r="E83" s="13" t="n">
        <v>1015</v>
      </c>
      <c r="F83" s="13" t="n">
        <f aca="false">E83</f>
        <v>1015</v>
      </c>
    </row>
    <row r="84" customFormat="false" ht="15.75" hidden="false" customHeight="false" outlineLevel="0" collapsed="false">
      <c r="B84" s="16" t="n">
        <v>47</v>
      </c>
      <c r="C84" s="28" t="s">
        <v>17</v>
      </c>
      <c r="D84" s="13" t="n">
        <v>1</v>
      </c>
      <c r="E84" s="13" t="n">
        <v>1015</v>
      </c>
      <c r="F84" s="13" t="n">
        <f aca="false">E84</f>
        <v>1015</v>
      </c>
    </row>
    <row r="85" customFormat="false" ht="15.75" hidden="false" customHeight="false" outlineLevel="0" collapsed="false">
      <c r="B85" s="16"/>
      <c r="C85" s="17" t="s">
        <v>39</v>
      </c>
      <c r="D85" s="13" t="n">
        <v>7</v>
      </c>
      <c r="E85" s="13"/>
      <c r="F85" s="15" t="n">
        <f aca="false">SUM(F78:F84)</f>
        <v>7873</v>
      </c>
    </row>
    <row r="86" customFormat="false" ht="15.75" hidden="false" customHeight="true" outlineLevel="0" collapsed="false">
      <c r="B86" s="40" t="s">
        <v>40</v>
      </c>
      <c r="C86" s="40"/>
      <c r="D86" s="40"/>
      <c r="E86" s="40"/>
      <c r="F86" s="40"/>
    </row>
    <row r="87" customFormat="false" ht="15.75" hidden="false" customHeight="false" outlineLevel="0" collapsed="false">
      <c r="B87" s="16" t="n">
        <v>48</v>
      </c>
      <c r="C87" s="28" t="s">
        <v>26</v>
      </c>
      <c r="D87" s="13" t="n">
        <v>1</v>
      </c>
      <c r="E87" s="13" t="n">
        <v>1435</v>
      </c>
      <c r="F87" s="13" t="n">
        <f aca="false">E87</f>
        <v>1435</v>
      </c>
    </row>
    <row r="88" customFormat="false" ht="15.75" hidden="false" customHeight="false" outlineLevel="0" collapsed="false">
      <c r="B88" s="16" t="n">
        <v>49</v>
      </c>
      <c r="C88" s="28" t="s">
        <v>17</v>
      </c>
      <c r="D88" s="13" t="n">
        <v>1</v>
      </c>
      <c r="E88" s="13" t="n">
        <v>1015</v>
      </c>
      <c r="F88" s="13" t="n">
        <f aca="false">E88</f>
        <v>1015</v>
      </c>
    </row>
    <row r="89" customFormat="false" ht="15.75" hidden="false" customHeight="false" outlineLevel="0" collapsed="false">
      <c r="B89" s="16" t="n">
        <v>50</v>
      </c>
      <c r="C89" s="28" t="s">
        <v>17</v>
      </c>
      <c r="D89" s="13" t="n">
        <v>1</v>
      </c>
      <c r="E89" s="13" t="n">
        <v>1015</v>
      </c>
      <c r="F89" s="13" t="n">
        <f aca="false">E89</f>
        <v>1015</v>
      </c>
    </row>
    <row r="90" customFormat="false" ht="15.75" hidden="false" customHeight="false" outlineLevel="0" collapsed="false">
      <c r="B90" s="16" t="n">
        <v>51</v>
      </c>
      <c r="C90" s="28" t="s">
        <v>17</v>
      </c>
      <c r="D90" s="13" t="n">
        <v>1</v>
      </c>
      <c r="E90" s="13" t="n">
        <v>1015</v>
      </c>
      <c r="F90" s="13" t="n">
        <f aca="false">E90</f>
        <v>1015</v>
      </c>
    </row>
    <row r="91" customFormat="false" ht="15.75" hidden="false" customHeight="false" outlineLevel="0" collapsed="false">
      <c r="B91" s="16" t="n">
        <v>52</v>
      </c>
      <c r="C91" s="28" t="s">
        <v>17</v>
      </c>
      <c r="D91" s="13" t="n">
        <v>1</v>
      </c>
      <c r="E91" s="13" t="n">
        <v>1015</v>
      </c>
      <c r="F91" s="13" t="n">
        <f aca="false">E91</f>
        <v>1015</v>
      </c>
    </row>
    <row r="92" customFormat="false" ht="15.75" hidden="false" customHeight="false" outlineLevel="0" collapsed="false">
      <c r="B92" s="16" t="n">
        <v>53</v>
      </c>
      <c r="C92" s="28" t="s">
        <v>17</v>
      </c>
      <c r="D92" s="13" t="n">
        <v>1</v>
      </c>
      <c r="E92" s="13" t="n">
        <v>1015</v>
      </c>
      <c r="F92" s="13" t="n">
        <f aca="false">E92</f>
        <v>1015</v>
      </c>
    </row>
    <row r="93" customFormat="false" ht="15.75" hidden="false" customHeight="false" outlineLevel="0" collapsed="false">
      <c r="B93" s="16"/>
      <c r="C93" s="17" t="s">
        <v>39</v>
      </c>
      <c r="D93" s="13" t="n">
        <v>6</v>
      </c>
      <c r="E93" s="13"/>
      <c r="F93" s="15" t="n">
        <f aca="false">F87+F88+F89+F90+F91+F92</f>
        <v>6510</v>
      </c>
    </row>
    <row r="94" customFormat="false" ht="15.75" hidden="false" customHeight="false" outlineLevel="0" collapsed="false">
      <c r="B94" s="16"/>
      <c r="C94" s="17" t="s">
        <v>30</v>
      </c>
      <c r="D94" s="15" t="n">
        <v>14</v>
      </c>
      <c r="E94" s="15"/>
      <c r="F94" s="15" t="n">
        <f aca="false">F76+F85+F93</f>
        <v>16935</v>
      </c>
    </row>
    <row r="95" customFormat="false" ht="31.5" hidden="false" customHeight="true" outlineLevel="0" collapsed="false">
      <c r="B95" s="9" t="s">
        <v>41</v>
      </c>
      <c r="C95" s="9"/>
      <c r="D95" s="9"/>
      <c r="E95" s="9"/>
      <c r="F95" s="9"/>
    </row>
    <row r="96" customFormat="false" ht="31.5" hidden="false" customHeight="true" outlineLevel="0" collapsed="false">
      <c r="B96" s="18" t="n">
        <v>54</v>
      </c>
      <c r="C96" s="41" t="s">
        <v>42</v>
      </c>
      <c r="D96" s="42" t="n">
        <v>1</v>
      </c>
      <c r="E96" s="42" t="n">
        <v>2552</v>
      </c>
      <c r="F96" s="43" t="n">
        <f aca="false">E96</f>
        <v>2552</v>
      </c>
    </row>
    <row r="97" customFormat="false" ht="15.75" hidden="false" customHeight="true" outlineLevel="0" collapsed="false">
      <c r="B97" s="44" t="s">
        <v>43</v>
      </c>
      <c r="C97" s="44"/>
      <c r="D97" s="44"/>
      <c r="E97" s="44"/>
      <c r="F97" s="44"/>
    </row>
    <row r="98" customFormat="false" ht="15.75" hidden="false" customHeight="true" outlineLevel="0" collapsed="false">
      <c r="B98" s="45" t="s">
        <v>44</v>
      </c>
      <c r="C98" s="45"/>
      <c r="D98" s="45"/>
      <c r="E98" s="45"/>
      <c r="F98" s="45"/>
    </row>
    <row r="99" customFormat="false" ht="18.75" hidden="false" customHeight="true" outlineLevel="0" collapsed="false">
      <c r="B99" s="16" t="n">
        <v>55</v>
      </c>
      <c r="C99" s="28" t="s">
        <v>15</v>
      </c>
      <c r="D99" s="30" t="n">
        <v>1</v>
      </c>
      <c r="E99" s="30" t="n">
        <v>1515</v>
      </c>
      <c r="F99" s="30" t="n">
        <f aca="false">E99</f>
        <v>1515</v>
      </c>
    </row>
    <row r="100" customFormat="false" ht="15.75" hidden="true" customHeight="false" outlineLevel="0" collapsed="false">
      <c r="B100" s="16" t="n">
        <v>53</v>
      </c>
      <c r="C100" s="28" t="s">
        <v>16</v>
      </c>
      <c r="D100" s="13" t="n">
        <v>1</v>
      </c>
      <c r="E100" s="13" t="n">
        <v>870</v>
      </c>
      <c r="F100" s="30" t="n">
        <f aca="false">E100</f>
        <v>870</v>
      </c>
    </row>
    <row r="101" customFormat="false" ht="15.75" hidden="false" customHeight="false" outlineLevel="0" collapsed="false">
      <c r="B101" s="16" t="n">
        <v>56</v>
      </c>
      <c r="C101" s="28" t="s">
        <v>16</v>
      </c>
      <c r="D101" s="13" t="n">
        <v>1</v>
      </c>
      <c r="E101" s="13" t="n">
        <v>1363</v>
      </c>
      <c r="F101" s="30" t="n">
        <f aca="false">E101</f>
        <v>1363</v>
      </c>
    </row>
    <row r="102" customFormat="false" ht="15.75" hidden="false" customHeight="false" outlineLevel="0" collapsed="false">
      <c r="B102" s="16" t="n">
        <v>57</v>
      </c>
      <c r="C102" s="28" t="s">
        <v>17</v>
      </c>
      <c r="D102" s="13" t="n">
        <v>1</v>
      </c>
      <c r="E102" s="13" t="n">
        <v>1015</v>
      </c>
      <c r="F102" s="30" t="n">
        <f aca="false">E102</f>
        <v>1015</v>
      </c>
    </row>
    <row r="103" customFormat="false" ht="15.75" hidden="false" customHeight="false" outlineLevel="0" collapsed="false">
      <c r="B103" s="16" t="n">
        <v>58</v>
      </c>
      <c r="C103" s="28" t="s">
        <v>17</v>
      </c>
      <c r="D103" s="13" t="n">
        <v>1</v>
      </c>
      <c r="E103" s="13" t="n">
        <v>1015</v>
      </c>
      <c r="F103" s="30" t="n">
        <f aca="false">E103</f>
        <v>1015</v>
      </c>
    </row>
    <row r="104" customFormat="false" ht="15.75" hidden="false" customHeight="false" outlineLevel="0" collapsed="false">
      <c r="B104" s="16" t="n">
        <v>59</v>
      </c>
      <c r="C104" s="28" t="s">
        <v>45</v>
      </c>
      <c r="D104" s="13" t="n">
        <v>1</v>
      </c>
      <c r="E104" s="13" t="n">
        <v>1015</v>
      </c>
      <c r="F104" s="30" t="n">
        <f aca="false">E104</f>
        <v>1015</v>
      </c>
    </row>
    <row r="105" customFormat="false" ht="15.75" hidden="false" customHeight="false" outlineLevel="0" collapsed="false">
      <c r="B105" s="16" t="n">
        <v>60</v>
      </c>
      <c r="C105" s="28" t="s">
        <v>17</v>
      </c>
      <c r="D105" s="13" t="n">
        <v>1</v>
      </c>
      <c r="E105" s="13" t="n">
        <v>1015</v>
      </c>
      <c r="F105" s="30" t="n">
        <f aca="false">E105</f>
        <v>1015</v>
      </c>
    </row>
    <row r="106" customFormat="false" ht="15.75" hidden="false" customHeight="false" outlineLevel="0" collapsed="false">
      <c r="B106" s="16" t="n">
        <v>61</v>
      </c>
      <c r="C106" s="28" t="s">
        <v>17</v>
      </c>
      <c r="D106" s="13" t="n">
        <v>1</v>
      </c>
      <c r="E106" s="13" t="n">
        <v>1015</v>
      </c>
      <c r="F106" s="30" t="n">
        <f aca="false">E106</f>
        <v>1015</v>
      </c>
    </row>
    <row r="107" customFormat="false" ht="15.75" hidden="false" customHeight="false" outlineLevel="0" collapsed="false">
      <c r="B107" s="16"/>
      <c r="C107" s="17" t="s">
        <v>39</v>
      </c>
      <c r="D107" s="15" t="n">
        <v>7</v>
      </c>
      <c r="E107" s="15"/>
      <c r="F107" s="15" t="n">
        <f aca="false">F99+F101+F102+F103+F104+F105+F106</f>
        <v>7953</v>
      </c>
    </row>
    <row r="108" customFormat="false" ht="15.75" hidden="false" customHeight="true" outlineLevel="0" collapsed="false">
      <c r="B108" s="9" t="s">
        <v>46</v>
      </c>
      <c r="C108" s="9"/>
      <c r="D108" s="9"/>
      <c r="E108" s="9"/>
      <c r="F108" s="9"/>
    </row>
    <row r="109" customFormat="false" ht="15.75" hidden="false" customHeight="false" outlineLevel="0" collapsed="false">
      <c r="B109" s="16" t="n">
        <v>62</v>
      </c>
      <c r="C109" s="28" t="s">
        <v>26</v>
      </c>
      <c r="D109" s="13" t="n">
        <v>1</v>
      </c>
      <c r="E109" s="13" t="n">
        <v>1435</v>
      </c>
      <c r="F109" s="13" t="n">
        <f aca="false">E109</f>
        <v>1435</v>
      </c>
    </row>
    <row r="110" customFormat="false" ht="15.75" hidden="false" customHeight="false" outlineLevel="0" collapsed="false">
      <c r="B110" s="16" t="n">
        <v>63</v>
      </c>
      <c r="C110" s="28" t="s">
        <v>17</v>
      </c>
      <c r="D110" s="13" t="n">
        <v>1</v>
      </c>
      <c r="E110" s="13" t="n">
        <v>1015</v>
      </c>
      <c r="F110" s="13" t="n">
        <f aca="false">E110</f>
        <v>1015</v>
      </c>
    </row>
    <row r="111" customFormat="false" ht="15.75" hidden="false" customHeight="false" outlineLevel="0" collapsed="false">
      <c r="B111" s="16" t="n">
        <v>64</v>
      </c>
      <c r="C111" s="28" t="s">
        <v>17</v>
      </c>
      <c r="D111" s="13" t="n">
        <v>1</v>
      </c>
      <c r="E111" s="13" t="n">
        <v>1015</v>
      </c>
      <c r="F111" s="13" t="n">
        <f aca="false">E111</f>
        <v>1015</v>
      </c>
    </row>
    <row r="112" customFormat="false" ht="15.75" hidden="true" customHeight="false" outlineLevel="0" collapsed="false">
      <c r="B112" s="16"/>
      <c r="C112" s="28"/>
      <c r="D112" s="13"/>
      <c r="E112" s="13"/>
      <c r="F112" s="13" t="n">
        <f aca="false">E112</f>
        <v>0</v>
      </c>
    </row>
    <row r="113" customFormat="false" ht="15.75" hidden="true" customHeight="false" outlineLevel="0" collapsed="false">
      <c r="B113" s="16"/>
      <c r="C113" s="28"/>
      <c r="D113" s="13"/>
      <c r="E113" s="13"/>
      <c r="F113" s="13" t="n">
        <f aca="false">E113</f>
        <v>0</v>
      </c>
    </row>
    <row r="114" customFormat="false" ht="15.75" hidden="true" customHeight="false" outlineLevel="0" collapsed="false">
      <c r="B114" s="16" t="n">
        <v>64</v>
      </c>
      <c r="C114" s="28" t="s">
        <v>17</v>
      </c>
      <c r="D114" s="13" t="n">
        <v>1</v>
      </c>
      <c r="E114" s="13" t="n">
        <v>600</v>
      </c>
      <c r="F114" s="13" t="n">
        <f aca="false">E114</f>
        <v>600</v>
      </c>
    </row>
    <row r="115" customFormat="false" ht="15.75" hidden="false" customHeight="false" outlineLevel="0" collapsed="false">
      <c r="B115" s="16" t="n">
        <v>65</v>
      </c>
      <c r="C115" s="28" t="s">
        <v>17</v>
      </c>
      <c r="D115" s="13" t="n">
        <v>1</v>
      </c>
      <c r="E115" s="13" t="n">
        <v>1015</v>
      </c>
      <c r="F115" s="13" t="n">
        <f aca="false">E115</f>
        <v>1015</v>
      </c>
    </row>
    <row r="116" customFormat="false" ht="15.75" hidden="false" customHeight="false" outlineLevel="0" collapsed="false">
      <c r="A116" s="46"/>
      <c r="B116" s="34" t="n">
        <v>66</v>
      </c>
      <c r="C116" s="22" t="s">
        <v>17</v>
      </c>
      <c r="D116" s="35" t="n">
        <v>1</v>
      </c>
      <c r="E116" s="35" t="n">
        <v>1015</v>
      </c>
      <c r="F116" s="13" t="n">
        <f aca="false">E116</f>
        <v>1015</v>
      </c>
    </row>
    <row r="117" customFormat="false" ht="15.75" hidden="true" customHeight="false" outlineLevel="0" collapsed="false">
      <c r="B117" s="16" t="n">
        <v>66</v>
      </c>
      <c r="C117" s="28"/>
      <c r="D117" s="13"/>
      <c r="E117" s="13"/>
      <c r="F117" s="13" t="n">
        <f aca="false">SUM(F109:F116)</f>
        <v>6095</v>
      </c>
    </row>
    <row r="118" customFormat="false" ht="15.75" hidden="false" customHeight="false" outlineLevel="0" collapsed="false">
      <c r="B118" s="16"/>
      <c r="C118" s="17" t="s">
        <v>39</v>
      </c>
      <c r="D118" s="13" t="n">
        <v>5</v>
      </c>
      <c r="E118" s="15"/>
      <c r="F118" s="13" t="n">
        <f aca="false">F109+F110+F111+F115+F116</f>
        <v>5495</v>
      </c>
    </row>
    <row r="119" customFormat="false" ht="15" hidden="false" customHeight="true" outlineLevel="0" collapsed="false">
      <c r="B119" s="47"/>
      <c r="C119" s="48" t="s">
        <v>30</v>
      </c>
      <c r="D119" s="18" t="n">
        <v>13</v>
      </c>
      <c r="E119" s="9"/>
      <c r="F119" s="9" t="n">
        <f aca="false">F118+F107+F96</f>
        <v>16000</v>
      </c>
    </row>
    <row r="120" customFormat="false" ht="12.75" hidden="true" customHeight="true" outlineLevel="0" collapsed="false">
      <c r="B120" s="47"/>
      <c r="C120" s="48"/>
      <c r="D120" s="18"/>
      <c r="E120" s="9"/>
      <c r="F120" s="9"/>
    </row>
    <row r="121" customFormat="false" ht="12.75" hidden="false" customHeight="true" outlineLevel="0" collapsed="false">
      <c r="B121" s="19"/>
      <c r="C121" s="49" t="s">
        <v>47</v>
      </c>
      <c r="D121" s="50" t="n">
        <v>66</v>
      </c>
      <c r="E121" s="51"/>
      <c r="F121" s="52" t="n">
        <f aca="false">F14+F38+F60+F69+F74+F94+F119</f>
        <v>80603</v>
      </c>
    </row>
    <row r="122" customFormat="false" ht="12.75" hidden="false" customHeight="true" outlineLevel="0" collapsed="false">
      <c r="B122" s="19"/>
      <c r="C122" s="49"/>
      <c r="D122" s="50"/>
      <c r="E122" s="51"/>
      <c r="F122" s="52"/>
    </row>
    <row r="125" customFormat="false" ht="15.75" hidden="false" customHeight="false" outlineLevel="0" collapsed="false">
      <c r="C125" s="53" t="s">
        <v>48</v>
      </c>
      <c r="D125" s="53"/>
      <c r="E125" s="53"/>
      <c r="F125" s="53"/>
    </row>
    <row r="126" customFormat="false" ht="15.75" hidden="false" customHeight="false" outlineLevel="0" collapsed="false">
      <c r="C126" s="5"/>
    </row>
    <row r="127" customFormat="false" ht="15.75" hidden="false" customHeight="false" outlineLevel="0" collapsed="false">
      <c r="C127" s="5"/>
    </row>
    <row r="128" customFormat="false" ht="15.75" hidden="false" customHeight="true" outlineLevel="0" collapsed="false">
      <c r="C128" s="3" t="s">
        <v>49</v>
      </c>
      <c r="D128" s="3"/>
      <c r="E128" s="3"/>
      <c r="F128" s="3"/>
    </row>
    <row r="129" customFormat="false" ht="15.75" hidden="false" customHeight="true" outlineLevel="0" collapsed="false">
      <c r="C129" s="3"/>
      <c r="D129" s="3"/>
      <c r="E129" s="3"/>
      <c r="F129" s="3"/>
    </row>
    <row r="131" customFormat="false" ht="15.75" hidden="false" customHeight="false" outlineLevel="0" collapsed="false">
      <c r="C131" s="54" t="s">
        <v>50</v>
      </c>
    </row>
    <row r="132" customFormat="false" ht="15.75" hidden="false" customHeight="false" outlineLevel="0" collapsed="false">
      <c r="C132" s="54" t="s">
        <v>51</v>
      </c>
    </row>
    <row r="133" customFormat="false" ht="15.75" hidden="false" customHeight="false" outlineLevel="0" collapsed="false">
      <c r="C133" s="54" t="s">
        <v>52</v>
      </c>
      <c r="E133" s="55" t="s">
        <v>53</v>
      </c>
      <c r="F133" s="55"/>
      <c r="G133" s="54"/>
    </row>
  </sheetData>
  <mergeCells count="40">
    <mergeCell ref="C3:F3"/>
    <mergeCell ref="C4:F4"/>
    <mergeCell ref="C5:F5"/>
    <mergeCell ref="C6:F6"/>
    <mergeCell ref="C7:F7"/>
    <mergeCell ref="C10:F10"/>
    <mergeCell ref="C11:F11"/>
    <mergeCell ref="B16:F16"/>
    <mergeCell ref="B17:B18"/>
    <mergeCell ref="C17:C18"/>
    <mergeCell ref="D17:D18"/>
    <mergeCell ref="E17:E18"/>
    <mergeCell ref="F17:F18"/>
    <mergeCell ref="B19:F19"/>
    <mergeCell ref="B29:F29"/>
    <mergeCell ref="B38:B39"/>
    <mergeCell ref="C38:C39"/>
    <mergeCell ref="D38:D39"/>
    <mergeCell ref="E38:E39"/>
    <mergeCell ref="F38:F39"/>
    <mergeCell ref="B40:F40"/>
    <mergeCell ref="B42:F42"/>
    <mergeCell ref="B51:F51"/>
    <mergeCell ref="B61:F61"/>
    <mergeCell ref="B70:F70"/>
    <mergeCell ref="B75:F75"/>
    <mergeCell ref="B77:F77"/>
    <mergeCell ref="B86:F86"/>
    <mergeCell ref="B95:F95"/>
    <mergeCell ref="B97:F97"/>
    <mergeCell ref="B98:F98"/>
    <mergeCell ref="B108:F108"/>
    <mergeCell ref="B121:B122"/>
    <mergeCell ref="C121:C122"/>
    <mergeCell ref="D121:D122"/>
    <mergeCell ref="E121:E122"/>
    <mergeCell ref="F121:F122"/>
    <mergeCell ref="C125:F125"/>
    <mergeCell ref="C128:F129"/>
    <mergeCell ref="E133:F133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1" activeCellId="0" sqref="B61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10.85"/>
  </cols>
  <sheetData>
    <row r="3" customFormat="false" ht="15.75" hidden="false" customHeight="false" outlineLevel="0" collapsed="false">
      <c r="B3" s="1" t="s">
        <v>54</v>
      </c>
      <c r="C3" s="1"/>
      <c r="D3" s="1"/>
      <c r="E3" s="1"/>
    </row>
    <row r="4" customFormat="false" ht="66.75" hidden="false" customHeight="true" outlineLevel="0" collapsed="false">
      <c r="B4" s="56" t="s">
        <v>55</v>
      </c>
      <c r="C4" s="56"/>
      <c r="D4" s="56"/>
      <c r="E4" s="56"/>
    </row>
    <row r="5" customFormat="false" ht="34.5" hidden="false" customHeight="true" outlineLevel="0" collapsed="false">
      <c r="B5" s="3" t="s">
        <v>56</v>
      </c>
      <c r="C5" s="3"/>
      <c r="D5" s="3"/>
      <c r="E5" s="3"/>
    </row>
    <row r="6" customFormat="false" ht="15.75" hidden="false" customHeight="false" outlineLevel="0" collapsed="false">
      <c r="B6" s="4" t="s">
        <v>57</v>
      </c>
      <c r="C6" s="4"/>
      <c r="D6" s="4"/>
      <c r="E6" s="4"/>
    </row>
    <row r="7" customFormat="false" ht="15.75" hidden="false" customHeight="false" outlineLevel="0" collapsed="false">
      <c r="B7" s="4" t="s">
        <v>58</v>
      </c>
      <c r="C7" s="4"/>
      <c r="D7" s="4"/>
      <c r="E7" s="4"/>
    </row>
    <row r="8" customFormat="false" ht="15.75" hidden="false" customHeight="false" outlineLevel="0" collapsed="false">
      <c r="B8" s="5"/>
    </row>
    <row r="9" customFormat="false" ht="18.75" hidden="false" customHeight="false" outlineLevel="0" collapsed="false">
      <c r="B9" s="6"/>
    </row>
    <row r="10" customFormat="false" ht="18.75" hidden="false" customHeight="true" outlineLevel="0" collapsed="false">
      <c r="B10" s="7" t="s">
        <v>59</v>
      </c>
      <c r="C10" s="7"/>
      <c r="D10" s="7"/>
      <c r="E10" s="7"/>
    </row>
    <row r="11" customFormat="false" ht="78.75" hidden="false" customHeight="false" outlineLevel="0" collapsed="false">
      <c r="A11" s="18" t="s">
        <v>6</v>
      </c>
      <c r="B11" s="57" t="s">
        <v>7</v>
      </c>
      <c r="C11" s="57" t="s">
        <v>8</v>
      </c>
      <c r="D11" s="57" t="s">
        <v>9</v>
      </c>
      <c r="E11" s="57" t="s">
        <v>10</v>
      </c>
    </row>
    <row r="12" customFormat="false" ht="15.75" hidden="false" customHeight="false" outlineLevel="0" collapsed="false">
      <c r="A12" s="16"/>
      <c r="B12" s="28"/>
      <c r="C12" s="28"/>
      <c r="D12" s="28"/>
      <c r="E12" s="28"/>
    </row>
    <row r="13" customFormat="false" ht="58.5" hidden="false" customHeight="true" outlineLevel="0" collapsed="false">
      <c r="A13" s="16" t="n">
        <v>1</v>
      </c>
      <c r="B13" s="14" t="s">
        <v>11</v>
      </c>
      <c r="C13" s="13" t="n">
        <v>1</v>
      </c>
      <c r="D13" s="13" t="n">
        <v>410</v>
      </c>
      <c r="E13" s="13" t="n">
        <v>410</v>
      </c>
    </row>
    <row r="14" customFormat="false" ht="15.75" hidden="false" customHeight="false" outlineLevel="0" collapsed="false">
      <c r="A14" s="16"/>
      <c r="B14" s="17" t="s">
        <v>18</v>
      </c>
      <c r="C14" s="13" t="n">
        <v>1</v>
      </c>
      <c r="D14" s="15"/>
      <c r="E14" s="15" t="n">
        <v>410</v>
      </c>
    </row>
    <row r="15" customFormat="false" ht="15.75" hidden="false" customHeight="true" outlineLevel="0" collapsed="false">
      <c r="A15" s="9" t="s">
        <v>12</v>
      </c>
      <c r="B15" s="9"/>
      <c r="C15" s="9"/>
      <c r="D15" s="9"/>
      <c r="E15" s="9"/>
    </row>
    <row r="16" customFormat="false" ht="15.75" hidden="false" customHeight="true" outlineLevel="0" collapsed="false">
      <c r="A16" s="19" t="n">
        <v>3</v>
      </c>
      <c r="B16" s="19" t="s">
        <v>13</v>
      </c>
      <c r="C16" s="18" t="n">
        <v>1</v>
      </c>
      <c r="D16" s="58"/>
      <c r="E16" s="58"/>
    </row>
    <row r="17" customFormat="false" ht="15.75" hidden="false" customHeight="false" outlineLevel="0" collapsed="false">
      <c r="A17" s="19"/>
      <c r="B17" s="19"/>
      <c r="C17" s="18"/>
      <c r="D17" s="13" t="n">
        <v>398</v>
      </c>
      <c r="E17" s="13" t="n">
        <v>398</v>
      </c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</row>
    <row r="19" customFormat="false" ht="31.5" hidden="false" customHeight="false" outlineLevel="0" collapsed="false">
      <c r="A19" s="16" t="n">
        <v>4</v>
      </c>
      <c r="B19" s="28" t="s">
        <v>15</v>
      </c>
      <c r="C19" s="13" t="n">
        <v>1</v>
      </c>
      <c r="D19" s="13" t="n">
        <v>344</v>
      </c>
      <c r="E19" s="13" t="n">
        <v>344</v>
      </c>
    </row>
    <row r="20" customFormat="false" ht="15.75" hidden="false" customHeight="false" outlineLevel="0" collapsed="false">
      <c r="A20" s="16" t="n">
        <v>5</v>
      </c>
      <c r="B20" s="28" t="s">
        <v>17</v>
      </c>
      <c r="C20" s="13" t="n">
        <v>1</v>
      </c>
      <c r="D20" s="13" t="n">
        <v>270</v>
      </c>
      <c r="E20" s="13" t="n">
        <v>270</v>
      </c>
    </row>
    <row r="21" customFormat="false" ht="15.75" hidden="false" customHeight="false" outlineLevel="0" collapsed="false">
      <c r="A21" s="16" t="n">
        <v>6</v>
      </c>
      <c r="B21" s="28" t="s">
        <v>17</v>
      </c>
      <c r="C21" s="13" t="n">
        <v>1</v>
      </c>
      <c r="D21" s="13" t="n">
        <v>270</v>
      </c>
      <c r="E21" s="13" t="n">
        <v>270</v>
      </c>
    </row>
    <row r="22" customFormat="false" ht="15.75" hidden="false" customHeight="false" outlineLevel="0" collapsed="false">
      <c r="A22" s="16" t="n">
        <v>7</v>
      </c>
      <c r="B22" s="28" t="s">
        <v>17</v>
      </c>
      <c r="C22" s="13" t="n">
        <v>1</v>
      </c>
      <c r="D22" s="13" t="n">
        <v>270</v>
      </c>
      <c r="E22" s="13" t="n">
        <v>270</v>
      </c>
    </row>
    <row r="23" customFormat="false" ht="15.75" hidden="false" customHeight="false" outlineLevel="0" collapsed="false">
      <c r="A23" s="16" t="n">
        <v>8</v>
      </c>
      <c r="B23" s="28" t="s">
        <v>17</v>
      </c>
      <c r="C23" s="13" t="n">
        <v>1</v>
      </c>
      <c r="D23" s="13" t="n">
        <v>270</v>
      </c>
      <c r="E23" s="13" t="n">
        <v>270</v>
      </c>
    </row>
    <row r="24" customFormat="false" ht="15.75" hidden="false" customHeight="false" outlineLevel="0" collapsed="false">
      <c r="A24" s="16" t="n">
        <v>9</v>
      </c>
      <c r="B24" s="28" t="s">
        <v>17</v>
      </c>
      <c r="C24" s="13" t="n">
        <v>1</v>
      </c>
      <c r="D24" s="13" t="n">
        <v>270</v>
      </c>
      <c r="E24" s="13" t="n">
        <v>270</v>
      </c>
    </row>
    <row r="25" customFormat="false" ht="15.75" hidden="false" customHeight="false" outlineLevel="0" collapsed="false">
      <c r="A25" s="16"/>
      <c r="B25" s="17" t="s">
        <v>18</v>
      </c>
      <c r="C25" s="13" t="n">
        <v>6</v>
      </c>
      <c r="D25" s="13"/>
      <c r="E25" s="13" t="n">
        <v>1694</v>
      </c>
    </row>
    <row r="26" customFormat="false" ht="15.75" hidden="false" customHeight="true" outlineLevel="0" collapsed="false">
      <c r="A26" s="9" t="s">
        <v>60</v>
      </c>
      <c r="B26" s="9"/>
      <c r="C26" s="9"/>
      <c r="D26" s="9"/>
      <c r="E26" s="9"/>
    </row>
    <row r="27" customFormat="false" ht="31.5" hidden="false" customHeight="false" outlineLevel="0" collapsed="false">
      <c r="A27" s="16" t="n">
        <v>10</v>
      </c>
      <c r="B27" s="28" t="s">
        <v>20</v>
      </c>
      <c r="C27" s="13" t="n">
        <v>1</v>
      </c>
      <c r="D27" s="13" t="n">
        <v>308</v>
      </c>
      <c r="E27" s="13" t="n">
        <v>308</v>
      </c>
    </row>
    <row r="28" customFormat="false" ht="15.75" hidden="false" customHeight="false" outlineLevel="0" collapsed="false">
      <c r="A28" s="16" t="n">
        <v>11</v>
      </c>
      <c r="B28" s="28" t="s">
        <v>16</v>
      </c>
      <c r="C28" s="13" t="n">
        <v>1</v>
      </c>
      <c r="D28" s="13" t="n">
        <v>298</v>
      </c>
      <c r="E28" s="13" t="n">
        <v>298</v>
      </c>
    </row>
    <row r="29" customFormat="false" ht="15.75" hidden="false" customHeight="false" outlineLevel="0" collapsed="false">
      <c r="A29" s="16" t="n">
        <v>12</v>
      </c>
      <c r="B29" s="28" t="s">
        <v>21</v>
      </c>
      <c r="C29" s="13" t="n">
        <v>1</v>
      </c>
      <c r="D29" s="13" t="n">
        <v>270</v>
      </c>
      <c r="E29" s="13" t="n">
        <v>270</v>
      </c>
    </row>
    <row r="30" customFormat="false" ht="15.75" hidden="false" customHeight="false" outlineLevel="0" collapsed="false">
      <c r="A30" s="16" t="n">
        <v>13</v>
      </c>
      <c r="B30" s="28" t="s">
        <v>17</v>
      </c>
      <c r="C30" s="13" t="n">
        <v>1</v>
      </c>
      <c r="D30" s="13" t="n">
        <v>270</v>
      </c>
      <c r="E30" s="13" t="n">
        <v>270</v>
      </c>
    </row>
    <row r="31" customFormat="false" ht="15.75" hidden="false" customHeight="false" outlineLevel="0" collapsed="false">
      <c r="A31" s="16" t="n">
        <v>14</v>
      </c>
      <c r="B31" s="28" t="s">
        <v>17</v>
      </c>
      <c r="C31" s="13" t="n">
        <v>1</v>
      </c>
      <c r="D31" s="13" t="n">
        <v>270</v>
      </c>
      <c r="E31" s="13" t="n">
        <v>270</v>
      </c>
    </row>
    <row r="32" customFormat="false" ht="15.75" hidden="false" customHeight="false" outlineLevel="0" collapsed="false">
      <c r="A32" s="16" t="n">
        <v>15</v>
      </c>
      <c r="B32" s="28" t="s">
        <v>17</v>
      </c>
      <c r="C32" s="13" t="n">
        <v>1</v>
      </c>
      <c r="D32" s="13" t="n">
        <v>270</v>
      </c>
      <c r="E32" s="13" t="n">
        <v>270</v>
      </c>
    </row>
    <row r="33" customFormat="false" ht="15.75" hidden="false" customHeight="false" outlineLevel="0" collapsed="false">
      <c r="A33" s="16" t="n">
        <v>16</v>
      </c>
      <c r="B33" s="28" t="s">
        <v>22</v>
      </c>
      <c r="C33" s="13" t="n">
        <v>1</v>
      </c>
      <c r="D33" s="13" t="n">
        <v>270</v>
      </c>
      <c r="E33" s="13" t="n">
        <v>270</v>
      </c>
    </row>
    <row r="34" customFormat="false" ht="15.75" hidden="false" customHeight="false" outlineLevel="0" collapsed="false">
      <c r="A34" s="16"/>
      <c r="B34" s="28" t="s">
        <v>18</v>
      </c>
      <c r="C34" s="13" t="n">
        <v>7</v>
      </c>
      <c r="D34" s="13"/>
      <c r="E34" s="13" t="n">
        <v>1956</v>
      </c>
    </row>
    <row r="35" customFormat="false" ht="12.75" hidden="false" customHeight="true" outlineLevel="0" collapsed="false">
      <c r="A35" s="19"/>
      <c r="B35" s="19" t="s">
        <v>23</v>
      </c>
      <c r="C35" s="18" t="n">
        <v>14</v>
      </c>
      <c r="D35" s="9"/>
      <c r="E35" s="9" t="n">
        <v>4048</v>
      </c>
    </row>
    <row r="36" customFormat="false" ht="12.75" hidden="false" customHeight="false" outlineLevel="0" collapsed="false">
      <c r="A36" s="19"/>
      <c r="B36" s="19"/>
      <c r="C36" s="18"/>
      <c r="D36" s="9"/>
      <c r="E36" s="9"/>
    </row>
    <row r="37" customFormat="false" ht="15.75" hidden="false" customHeight="true" outlineLevel="0" collapsed="false">
      <c r="A37" s="9" t="s">
        <v>24</v>
      </c>
      <c r="B37" s="9"/>
      <c r="C37" s="9"/>
      <c r="D37" s="9"/>
      <c r="E37" s="9"/>
    </row>
    <row r="38" customFormat="false" ht="31.5" hidden="false" customHeight="false" outlineLevel="0" collapsed="false">
      <c r="A38" s="16" t="n">
        <v>17</v>
      </c>
      <c r="B38" s="28" t="s">
        <v>13</v>
      </c>
      <c r="C38" s="13" t="n">
        <v>1</v>
      </c>
      <c r="D38" s="13" t="n">
        <v>398</v>
      </c>
      <c r="E38" s="13" t="n">
        <v>398</v>
      </c>
    </row>
    <row r="39" customFormat="false" ht="15.75" hidden="false" customHeight="true" outlineLevel="0" collapsed="false">
      <c r="A39" s="9" t="s">
        <v>25</v>
      </c>
      <c r="B39" s="9"/>
      <c r="C39" s="9"/>
      <c r="D39" s="9"/>
      <c r="E39" s="9"/>
    </row>
    <row r="40" customFormat="false" ht="31.5" hidden="false" customHeight="false" outlineLevel="0" collapsed="false">
      <c r="A40" s="16" t="n">
        <v>18</v>
      </c>
      <c r="B40" s="28" t="s">
        <v>15</v>
      </c>
      <c r="C40" s="13" t="n">
        <v>1</v>
      </c>
      <c r="D40" s="13" t="n">
        <v>344</v>
      </c>
      <c r="E40" s="13" t="n">
        <v>344</v>
      </c>
    </row>
    <row r="41" customFormat="false" ht="15.75" hidden="false" customHeight="false" outlineLevel="0" collapsed="false">
      <c r="A41" s="16" t="n">
        <v>19</v>
      </c>
      <c r="B41" s="28" t="s">
        <v>16</v>
      </c>
      <c r="C41" s="13" t="n">
        <v>1</v>
      </c>
      <c r="D41" s="13" t="n">
        <v>298</v>
      </c>
      <c r="E41" s="13" t="n">
        <v>298</v>
      </c>
    </row>
    <row r="42" customFormat="false" ht="15.75" hidden="false" customHeight="false" outlineLevel="0" collapsed="false">
      <c r="A42" s="16" t="n">
        <v>20</v>
      </c>
      <c r="B42" s="28" t="s">
        <v>17</v>
      </c>
      <c r="C42" s="13" t="n">
        <v>1</v>
      </c>
      <c r="D42" s="13" t="n">
        <v>270</v>
      </c>
      <c r="E42" s="13" t="n">
        <v>270</v>
      </c>
    </row>
    <row r="43" customFormat="false" ht="15.75" hidden="false" customHeight="false" outlineLevel="0" collapsed="false">
      <c r="A43" s="16" t="n">
        <v>21</v>
      </c>
      <c r="B43" s="28" t="s">
        <v>17</v>
      </c>
      <c r="C43" s="13" t="n">
        <v>1</v>
      </c>
      <c r="D43" s="13" t="n">
        <v>270</v>
      </c>
      <c r="E43" s="13" t="n">
        <v>270</v>
      </c>
    </row>
    <row r="44" customFormat="false" ht="15.75" hidden="false" customHeight="false" outlineLevel="0" collapsed="false">
      <c r="A44" s="16" t="n">
        <v>22</v>
      </c>
      <c r="B44" s="28" t="s">
        <v>17</v>
      </c>
      <c r="C44" s="13" t="n">
        <v>1</v>
      </c>
      <c r="D44" s="13" t="n">
        <v>270</v>
      </c>
      <c r="E44" s="13" t="n">
        <v>270</v>
      </c>
    </row>
    <row r="45" customFormat="false" ht="15.75" hidden="false" customHeight="false" outlineLevel="0" collapsed="false">
      <c r="A45" s="16" t="n">
        <v>23</v>
      </c>
      <c r="B45" s="28" t="s">
        <v>17</v>
      </c>
      <c r="C45" s="13" t="n">
        <v>1</v>
      </c>
      <c r="D45" s="13" t="n">
        <v>270</v>
      </c>
      <c r="E45" s="13" t="n">
        <v>270</v>
      </c>
    </row>
    <row r="46" customFormat="false" ht="15.75" hidden="false" customHeight="false" outlineLevel="0" collapsed="false">
      <c r="A46" s="16" t="n">
        <v>24</v>
      </c>
      <c r="B46" s="28" t="s">
        <v>17</v>
      </c>
      <c r="C46" s="13" t="n">
        <v>1</v>
      </c>
      <c r="D46" s="13" t="n">
        <v>270</v>
      </c>
      <c r="E46" s="13" t="n">
        <v>270</v>
      </c>
    </row>
    <row r="47" customFormat="false" ht="15.75" hidden="false" customHeight="false" outlineLevel="0" collapsed="false">
      <c r="A47" s="16"/>
      <c r="B47" s="28" t="s">
        <v>18</v>
      </c>
      <c r="C47" s="13" t="n">
        <v>7</v>
      </c>
      <c r="D47" s="13"/>
      <c r="E47" s="13" t="n">
        <v>1992</v>
      </c>
    </row>
    <row r="48" customFormat="false" ht="15.75" hidden="false" customHeight="true" outlineLevel="0" collapsed="false">
      <c r="A48" s="9" t="s">
        <v>27</v>
      </c>
      <c r="B48" s="9"/>
      <c r="C48" s="9"/>
      <c r="D48" s="9"/>
      <c r="E48" s="9"/>
    </row>
    <row r="49" customFormat="false" ht="15.75" hidden="false" customHeight="false" outlineLevel="0" collapsed="false">
      <c r="A49" s="16" t="n">
        <v>25</v>
      </c>
      <c r="B49" s="28" t="s">
        <v>26</v>
      </c>
      <c r="C49" s="13" t="n">
        <v>1</v>
      </c>
      <c r="D49" s="13" t="n">
        <v>308</v>
      </c>
      <c r="E49" s="13" t="n">
        <v>308</v>
      </c>
    </row>
    <row r="50" customFormat="false" ht="15.75" hidden="false" customHeight="false" outlineLevel="0" collapsed="false">
      <c r="A50" s="16" t="n">
        <v>26</v>
      </c>
      <c r="B50" s="28" t="s">
        <v>16</v>
      </c>
      <c r="C50" s="13" t="n">
        <v>1</v>
      </c>
      <c r="D50" s="13" t="n">
        <v>298</v>
      </c>
      <c r="E50" s="13" t="n">
        <v>298</v>
      </c>
    </row>
    <row r="51" customFormat="false" ht="31.5" hidden="false" customHeight="false" outlineLevel="0" collapsed="false">
      <c r="A51" s="16" t="n">
        <v>27</v>
      </c>
      <c r="B51" s="28" t="s">
        <v>61</v>
      </c>
      <c r="C51" s="13" t="n">
        <v>1</v>
      </c>
      <c r="D51" s="13" t="n">
        <v>288</v>
      </c>
      <c r="E51" s="13" t="n">
        <v>288</v>
      </c>
    </row>
    <row r="52" customFormat="false" ht="15.75" hidden="false" customHeight="false" outlineLevel="0" collapsed="false">
      <c r="A52" s="16" t="n">
        <v>28</v>
      </c>
      <c r="B52" s="28" t="s">
        <v>17</v>
      </c>
      <c r="C52" s="13" t="n">
        <v>1</v>
      </c>
      <c r="D52" s="13" t="n">
        <v>270</v>
      </c>
      <c r="E52" s="13" t="n">
        <v>270</v>
      </c>
    </row>
    <row r="53" customFormat="false" ht="15.75" hidden="false" customHeight="false" outlineLevel="0" collapsed="false">
      <c r="A53" s="16" t="n">
        <v>29</v>
      </c>
      <c r="B53" s="28" t="s">
        <v>17</v>
      </c>
      <c r="C53" s="13" t="n">
        <v>1</v>
      </c>
      <c r="D53" s="13" t="n">
        <v>270</v>
      </c>
      <c r="E53" s="13" t="n">
        <v>270</v>
      </c>
    </row>
    <row r="54" customFormat="false" ht="15.75" hidden="false" customHeight="false" outlineLevel="0" collapsed="false">
      <c r="A54" s="16" t="n">
        <v>30</v>
      </c>
      <c r="B54" s="28" t="s">
        <v>17</v>
      </c>
      <c r="C54" s="13" t="n">
        <v>1</v>
      </c>
      <c r="D54" s="13" t="n">
        <v>270</v>
      </c>
      <c r="E54" s="13" t="n">
        <v>270</v>
      </c>
    </row>
    <row r="55" customFormat="false" ht="15.75" hidden="false" customHeight="false" outlineLevel="0" collapsed="false">
      <c r="A55" s="16" t="n">
        <v>31</v>
      </c>
      <c r="B55" s="28" t="s">
        <v>17</v>
      </c>
      <c r="C55" s="13" t="n">
        <v>1</v>
      </c>
      <c r="D55" s="13" t="n">
        <v>270</v>
      </c>
      <c r="E55" s="13" t="n">
        <v>270</v>
      </c>
    </row>
    <row r="56" customFormat="false" ht="15.75" hidden="false" customHeight="false" outlineLevel="0" collapsed="false">
      <c r="A56" s="16"/>
      <c r="B56" s="28" t="s">
        <v>18</v>
      </c>
      <c r="C56" s="13" t="n">
        <v>7</v>
      </c>
      <c r="D56" s="13"/>
      <c r="E56" s="13" t="n">
        <v>1974</v>
      </c>
    </row>
    <row r="57" customFormat="false" ht="15.75" hidden="false" customHeight="false" outlineLevel="0" collapsed="false">
      <c r="A57" s="16"/>
      <c r="B57" s="17" t="s">
        <v>30</v>
      </c>
      <c r="C57" s="13" t="n">
        <v>15</v>
      </c>
      <c r="D57" s="15"/>
      <c r="E57" s="15" t="n">
        <v>4364</v>
      </c>
    </row>
    <row r="58" customFormat="false" ht="15.75" hidden="false" customHeight="true" outlineLevel="0" collapsed="false">
      <c r="A58" s="9" t="s">
        <v>31</v>
      </c>
      <c r="B58" s="9"/>
      <c r="C58" s="9"/>
      <c r="D58" s="9"/>
      <c r="E58" s="9"/>
    </row>
    <row r="59" customFormat="false" ht="15.75" hidden="false" customHeight="false" outlineLevel="0" collapsed="false">
      <c r="A59" s="16" t="n">
        <v>32</v>
      </c>
      <c r="B59" s="28" t="s">
        <v>26</v>
      </c>
      <c r="C59" s="13" t="n">
        <v>1</v>
      </c>
      <c r="D59" s="13" t="n">
        <v>355</v>
      </c>
      <c r="E59" s="13" t="n">
        <v>355</v>
      </c>
    </row>
    <row r="60" customFormat="false" ht="15.75" hidden="false" customHeight="false" outlineLevel="0" collapsed="false">
      <c r="A60" s="16" t="n">
        <v>33</v>
      </c>
      <c r="B60" s="28" t="s">
        <v>16</v>
      </c>
      <c r="C60" s="13" t="n">
        <v>1</v>
      </c>
      <c r="D60" s="13" t="n">
        <v>330</v>
      </c>
      <c r="E60" s="13" t="n">
        <v>330</v>
      </c>
    </row>
    <row r="61" customFormat="false" ht="15.75" hidden="false" customHeight="false" outlineLevel="0" collapsed="false">
      <c r="A61" s="16" t="n">
        <v>34</v>
      </c>
      <c r="B61" s="28" t="s">
        <v>17</v>
      </c>
      <c r="C61" s="13" t="n">
        <v>1</v>
      </c>
      <c r="D61" s="13" t="n">
        <v>270</v>
      </c>
      <c r="E61" s="13" t="n">
        <v>270</v>
      </c>
    </row>
    <row r="62" customFormat="false" ht="15.75" hidden="false" customHeight="false" outlineLevel="0" collapsed="false">
      <c r="A62" s="16" t="n">
        <v>35</v>
      </c>
      <c r="B62" s="28" t="s">
        <v>17</v>
      </c>
      <c r="C62" s="13" t="n">
        <v>1</v>
      </c>
      <c r="D62" s="13" t="n">
        <v>270</v>
      </c>
      <c r="E62" s="13" t="n">
        <v>270</v>
      </c>
    </row>
    <row r="63" customFormat="false" ht="15.75" hidden="false" customHeight="false" outlineLevel="0" collapsed="false">
      <c r="A63" s="16" t="n">
        <v>36</v>
      </c>
      <c r="B63" s="28" t="s">
        <v>17</v>
      </c>
      <c r="C63" s="13" t="n">
        <v>1</v>
      </c>
      <c r="D63" s="13" t="n">
        <v>270</v>
      </c>
      <c r="E63" s="13" t="n">
        <v>270</v>
      </c>
    </row>
    <row r="64" customFormat="false" ht="15.75" hidden="false" customHeight="false" outlineLevel="0" collapsed="false">
      <c r="A64" s="16" t="n">
        <v>37</v>
      </c>
      <c r="B64" s="28" t="s">
        <v>17</v>
      </c>
      <c r="C64" s="13" t="n">
        <v>1</v>
      </c>
      <c r="D64" s="13" t="n">
        <v>270</v>
      </c>
      <c r="E64" s="13" t="n">
        <v>270</v>
      </c>
    </row>
    <row r="65" customFormat="false" ht="15.75" hidden="false" customHeight="false" outlineLevel="0" collapsed="false">
      <c r="A65" s="16" t="n">
        <v>38</v>
      </c>
      <c r="B65" s="28" t="s">
        <v>33</v>
      </c>
      <c r="C65" s="13" t="n">
        <v>1</v>
      </c>
      <c r="D65" s="13" t="n">
        <v>187</v>
      </c>
      <c r="E65" s="13" t="n">
        <v>187</v>
      </c>
    </row>
    <row r="66" customFormat="false" ht="15.75" hidden="false" customHeight="false" outlineLevel="0" collapsed="false">
      <c r="A66" s="16"/>
      <c r="B66" s="17" t="s">
        <v>18</v>
      </c>
      <c r="C66" s="13" t="n">
        <v>7</v>
      </c>
      <c r="D66" s="15"/>
      <c r="E66" s="15" t="n">
        <v>1952</v>
      </c>
    </row>
    <row r="67" customFormat="false" ht="15.75" hidden="false" customHeight="true" outlineLevel="0" collapsed="false">
      <c r="A67" s="9" t="s">
        <v>36</v>
      </c>
      <c r="B67" s="9"/>
      <c r="C67" s="9"/>
      <c r="D67" s="9"/>
      <c r="E67" s="9"/>
    </row>
    <row r="68" customFormat="false" ht="31.5" hidden="false" customHeight="false" outlineLevel="0" collapsed="false">
      <c r="A68" s="16" t="n">
        <v>46</v>
      </c>
      <c r="B68" s="28" t="s">
        <v>13</v>
      </c>
      <c r="C68" s="13" t="n">
        <v>1</v>
      </c>
      <c r="D68" s="13" t="n">
        <v>398</v>
      </c>
      <c r="E68" s="13" t="n">
        <v>398</v>
      </c>
    </row>
    <row r="69" customFormat="false" ht="15.75" hidden="false" customHeight="true" outlineLevel="0" collapsed="false">
      <c r="A69" s="9" t="s">
        <v>62</v>
      </c>
      <c r="B69" s="9"/>
      <c r="C69" s="9"/>
      <c r="D69" s="9"/>
      <c r="E69" s="9"/>
    </row>
    <row r="70" customFormat="false" ht="15.75" hidden="false" customHeight="false" outlineLevel="0" collapsed="false">
      <c r="A70" s="16" t="n">
        <v>47</v>
      </c>
      <c r="B70" s="28" t="s">
        <v>26</v>
      </c>
      <c r="C70" s="13" t="n">
        <v>1</v>
      </c>
      <c r="D70" s="13" t="n">
        <v>308</v>
      </c>
      <c r="E70" s="13" t="n">
        <v>308</v>
      </c>
    </row>
    <row r="71" customFormat="false" ht="15.75" hidden="false" customHeight="false" outlineLevel="0" collapsed="false">
      <c r="A71" s="16" t="n">
        <v>48</v>
      </c>
      <c r="B71" s="28" t="s">
        <v>16</v>
      </c>
      <c r="C71" s="13" t="n">
        <v>1</v>
      </c>
      <c r="D71" s="13" t="n">
        <v>298</v>
      </c>
      <c r="E71" s="13" t="n">
        <v>298</v>
      </c>
    </row>
    <row r="72" customFormat="false" ht="15.75" hidden="false" customHeight="false" outlineLevel="0" collapsed="false">
      <c r="A72" s="16" t="n">
        <v>49</v>
      </c>
      <c r="B72" s="28" t="s">
        <v>17</v>
      </c>
      <c r="C72" s="13" t="n">
        <v>1</v>
      </c>
      <c r="D72" s="13" t="n">
        <v>270</v>
      </c>
      <c r="E72" s="13" t="n">
        <v>270</v>
      </c>
    </row>
    <row r="73" customFormat="false" ht="15.75" hidden="false" customHeight="false" outlineLevel="0" collapsed="false">
      <c r="A73" s="16" t="n">
        <v>50</v>
      </c>
      <c r="B73" s="28" t="s">
        <v>17</v>
      </c>
      <c r="C73" s="13" t="n">
        <v>1</v>
      </c>
      <c r="D73" s="13" t="n">
        <v>270</v>
      </c>
      <c r="E73" s="13" t="n">
        <v>270</v>
      </c>
    </row>
    <row r="74" customFormat="false" ht="15.75" hidden="false" customHeight="false" outlineLevel="0" collapsed="false">
      <c r="A74" s="16" t="n">
        <v>51</v>
      </c>
      <c r="B74" s="28" t="s">
        <v>17</v>
      </c>
      <c r="C74" s="13" t="n">
        <v>1</v>
      </c>
      <c r="D74" s="13" t="n">
        <v>270</v>
      </c>
      <c r="E74" s="13" t="n">
        <v>270</v>
      </c>
    </row>
    <row r="75" customFormat="false" ht="15.75" hidden="false" customHeight="false" outlineLevel="0" collapsed="false">
      <c r="A75" s="16" t="n">
        <v>52</v>
      </c>
      <c r="B75" s="28" t="s">
        <v>17</v>
      </c>
      <c r="C75" s="13" t="n">
        <v>1</v>
      </c>
      <c r="D75" s="13" t="n">
        <v>270</v>
      </c>
      <c r="E75" s="13" t="n">
        <v>270</v>
      </c>
    </row>
    <row r="76" customFormat="false" ht="15.75" hidden="false" customHeight="false" outlineLevel="0" collapsed="false">
      <c r="A76" s="16" t="n">
        <v>53</v>
      </c>
      <c r="B76" s="28" t="s">
        <v>17</v>
      </c>
      <c r="C76" s="13" t="n">
        <v>1</v>
      </c>
      <c r="D76" s="13" t="n">
        <v>270</v>
      </c>
      <c r="E76" s="13" t="n">
        <v>270</v>
      </c>
    </row>
    <row r="77" customFormat="false" ht="15.75" hidden="false" customHeight="false" outlineLevel="0" collapsed="false">
      <c r="A77" s="16"/>
      <c r="B77" s="28" t="s">
        <v>63</v>
      </c>
      <c r="C77" s="13" t="n">
        <v>7</v>
      </c>
      <c r="D77" s="13"/>
      <c r="E77" s="13" t="n">
        <v>1956</v>
      </c>
    </row>
    <row r="78" customFormat="false" ht="15.75" hidden="false" customHeight="true" outlineLevel="0" collapsed="false">
      <c r="A78" s="59" t="s">
        <v>64</v>
      </c>
      <c r="B78" s="59"/>
      <c r="C78" s="59"/>
      <c r="D78" s="59"/>
      <c r="E78" s="59"/>
    </row>
    <row r="79" customFormat="false" ht="15.75" hidden="false" customHeight="false" outlineLevel="0" collapsed="false">
      <c r="A79" s="16" t="n">
        <v>54</v>
      </c>
      <c r="B79" s="28" t="s">
        <v>26</v>
      </c>
      <c r="C79" s="13" t="n">
        <v>1</v>
      </c>
      <c r="D79" s="13" t="n">
        <v>308</v>
      </c>
      <c r="E79" s="13" t="n">
        <v>308</v>
      </c>
    </row>
    <row r="80" customFormat="false" ht="15.75" hidden="false" customHeight="false" outlineLevel="0" collapsed="false">
      <c r="A80" s="16" t="n">
        <v>55</v>
      </c>
      <c r="B80" s="28" t="s">
        <v>17</v>
      </c>
      <c r="C80" s="13" t="n">
        <v>1</v>
      </c>
      <c r="D80" s="13" t="n">
        <v>270</v>
      </c>
      <c r="E80" s="13" t="n">
        <v>270</v>
      </c>
    </row>
    <row r="81" customFormat="false" ht="15.75" hidden="false" customHeight="false" outlineLevel="0" collapsed="false">
      <c r="A81" s="16" t="n">
        <v>56</v>
      </c>
      <c r="B81" s="28" t="s">
        <v>17</v>
      </c>
      <c r="C81" s="13" t="n">
        <v>1</v>
      </c>
      <c r="D81" s="13" t="n">
        <v>270</v>
      </c>
      <c r="E81" s="13" t="n">
        <v>270</v>
      </c>
    </row>
    <row r="82" customFormat="false" ht="15.75" hidden="false" customHeight="false" outlineLevel="0" collapsed="false">
      <c r="A82" s="16" t="n">
        <v>57</v>
      </c>
      <c r="B82" s="28" t="s">
        <v>17</v>
      </c>
      <c r="C82" s="13" t="n">
        <v>1</v>
      </c>
      <c r="D82" s="13" t="n">
        <v>270</v>
      </c>
      <c r="E82" s="13" t="n">
        <v>270</v>
      </c>
    </row>
    <row r="83" customFormat="false" ht="15.75" hidden="false" customHeight="false" outlineLevel="0" collapsed="false">
      <c r="A83" s="16" t="n">
        <v>58</v>
      </c>
      <c r="B83" s="28" t="s">
        <v>17</v>
      </c>
      <c r="C83" s="13" t="n">
        <v>1</v>
      </c>
      <c r="D83" s="13" t="n">
        <v>270</v>
      </c>
      <c r="E83" s="13" t="n">
        <v>270</v>
      </c>
    </row>
    <row r="84" customFormat="false" ht="15.75" hidden="false" customHeight="false" outlineLevel="0" collapsed="false">
      <c r="A84" s="16"/>
      <c r="B84" s="28" t="s">
        <v>63</v>
      </c>
      <c r="C84" s="13" t="n">
        <v>5</v>
      </c>
      <c r="D84" s="13"/>
      <c r="E84" s="13" t="n">
        <v>1388</v>
      </c>
    </row>
    <row r="85" customFormat="false" ht="15.75" hidden="false" customHeight="false" outlineLevel="0" collapsed="false">
      <c r="A85" s="16"/>
      <c r="B85" s="17" t="s">
        <v>30</v>
      </c>
      <c r="C85" s="15" t="n">
        <v>13</v>
      </c>
      <c r="D85" s="15"/>
      <c r="E85" s="15" t="n">
        <v>3742</v>
      </c>
    </row>
    <row r="86" customFormat="false" ht="35.25" hidden="false" customHeight="true" outlineLevel="0" collapsed="false">
      <c r="A86" s="9" t="s">
        <v>65</v>
      </c>
      <c r="B86" s="9"/>
      <c r="C86" s="9"/>
      <c r="D86" s="9"/>
      <c r="E86" s="9"/>
    </row>
    <row r="87" customFormat="false" ht="31.5" hidden="false" customHeight="false" outlineLevel="0" collapsed="false">
      <c r="A87" s="60"/>
      <c r="B87" s="41" t="s">
        <v>66</v>
      </c>
      <c r="C87" s="42" t="n">
        <v>1</v>
      </c>
      <c r="D87" s="42" t="n">
        <v>398</v>
      </c>
      <c r="E87" s="43" t="n">
        <v>398</v>
      </c>
    </row>
    <row r="88" customFormat="false" ht="15.75" hidden="false" customHeight="true" outlineLevel="0" collapsed="false">
      <c r="A88" s="44" t="s">
        <v>43</v>
      </c>
      <c r="B88" s="44"/>
      <c r="C88" s="44"/>
      <c r="D88" s="44"/>
      <c r="E88" s="44"/>
    </row>
    <row r="89" customFormat="false" ht="15.75" hidden="false" customHeight="true" outlineLevel="0" collapsed="false">
      <c r="A89" s="45" t="s">
        <v>44</v>
      </c>
      <c r="B89" s="45"/>
      <c r="C89" s="45"/>
      <c r="D89" s="45"/>
      <c r="E89" s="45"/>
    </row>
    <row r="90" customFormat="false" ht="31.5" hidden="false" customHeight="false" outlineLevel="0" collapsed="false">
      <c r="A90" s="16" t="n">
        <v>39</v>
      </c>
      <c r="B90" s="28" t="s">
        <v>67</v>
      </c>
      <c r="C90" s="13" t="n">
        <v>1</v>
      </c>
      <c r="D90" s="13" t="n">
        <v>344</v>
      </c>
      <c r="E90" s="13" t="n">
        <v>344</v>
      </c>
    </row>
    <row r="91" customFormat="false" ht="15.75" hidden="false" customHeight="false" outlineLevel="0" collapsed="false">
      <c r="A91" s="16" t="n">
        <v>40</v>
      </c>
      <c r="B91" s="28" t="s">
        <v>16</v>
      </c>
      <c r="C91" s="13" t="n">
        <v>1</v>
      </c>
      <c r="D91" s="13" t="n">
        <v>298</v>
      </c>
      <c r="E91" s="13" t="n">
        <v>298</v>
      </c>
    </row>
    <row r="92" customFormat="false" ht="15.75" hidden="false" customHeight="false" outlineLevel="0" collapsed="false">
      <c r="A92" s="16" t="n">
        <v>41</v>
      </c>
      <c r="B92" s="28" t="s">
        <v>17</v>
      </c>
      <c r="C92" s="13" t="n">
        <v>1</v>
      </c>
      <c r="D92" s="13" t="n">
        <v>270</v>
      </c>
      <c r="E92" s="13" t="n">
        <v>270</v>
      </c>
    </row>
    <row r="93" customFormat="false" ht="15.75" hidden="false" customHeight="false" outlineLevel="0" collapsed="false">
      <c r="A93" s="16" t="n">
        <v>42</v>
      </c>
      <c r="B93" s="28" t="s">
        <v>17</v>
      </c>
      <c r="C93" s="13" t="n">
        <v>1</v>
      </c>
      <c r="D93" s="13" t="n">
        <v>270</v>
      </c>
      <c r="E93" s="13" t="n">
        <v>270</v>
      </c>
    </row>
    <row r="94" customFormat="false" ht="15.75" hidden="false" customHeight="false" outlineLevel="0" collapsed="false">
      <c r="A94" s="16" t="n">
        <v>43</v>
      </c>
      <c r="B94" s="28" t="s">
        <v>45</v>
      </c>
      <c r="C94" s="13" t="n">
        <v>1</v>
      </c>
      <c r="D94" s="13" t="n">
        <v>270</v>
      </c>
      <c r="E94" s="13" t="n">
        <v>270</v>
      </c>
    </row>
    <row r="95" customFormat="false" ht="15.75" hidden="false" customHeight="false" outlineLevel="0" collapsed="false">
      <c r="A95" s="16" t="n">
        <v>44</v>
      </c>
      <c r="B95" s="28" t="s">
        <v>17</v>
      </c>
      <c r="C95" s="13" t="n">
        <v>1</v>
      </c>
      <c r="D95" s="13" t="n">
        <v>270</v>
      </c>
      <c r="E95" s="13" t="n">
        <v>270</v>
      </c>
    </row>
    <row r="96" customFormat="false" ht="15.75" hidden="false" customHeight="false" outlineLevel="0" collapsed="false">
      <c r="A96" s="16" t="n">
        <v>45</v>
      </c>
      <c r="B96" s="28" t="s">
        <v>17</v>
      </c>
      <c r="C96" s="13" t="n">
        <v>1</v>
      </c>
      <c r="D96" s="13" t="n">
        <v>270</v>
      </c>
      <c r="E96" s="13" t="n">
        <v>270</v>
      </c>
    </row>
    <row r="97" customFormat="false" ht="15.75" hidden="false" customHeight="false" outlineLevel="0" collapsed="false">
      <c r="A97" s="16"/>
      <c r="B97" s="28" t="s">
        <v>63</v>
      </c>
      <c r="C97" s="15" t="n">
        <v>7</v>
      </c>
      <c r="D97" s="15"/>
      <c r="E97" s="13" t="n">
        <f aca="false">SUM(E90:E96)</f>
        <v>1992</v>
      </c>
    </row>
    <row r="98" customFormat="false" ht="15.75" hidden="false" customHeight="true" outlineLevel="0" collapsed="false">
      <c r="A98" s="9" t="s">
        <v>68</v>
      </c>
      <c r="B98" s="9"/>
      <c r="C98" s="9"/>
      <c r="D98" s="9"/>
      <c r="E98" s="9"/>
    </row>
    <row r="99" customFormat="false" ht="15.75" hidden="false" customHeight="false" outlineLevel="0" collapsed="false">
      <c r="A99" s="16" t="n">
        <v>59</v>
      </c>
      <c r="B99" s="28" t="s">
        <v>26</v>
      </c>
      <c r="C99" s="13" t="n">
        <v>1</v>
      </c>
      <c r="D99" s="13" t="n">
        <v>308</v>
      </c>
      <c r="E99" s="13" t="n">
        <v>308</v>
      </c>
    </row>
    <row r="100" customFormat="false" ht="15.75" hidden="false" customHeight="false" outlineLevel="0" collapsed="false">
      <c r="A100" s="16" t="n">
        <v>60</v>
      </c>
      <c r="B100" s="28" t="s">
        <v>17</v>
      </c>
      <c r="C100" s="13" t="n">
        <v>1</v>
      </c>
      <c r="D100" s="13" t="n">
        <v>270</v>
      </c>
      <c r="E100" s="13" t="n">
        <v>270</v>
      </c>
    </row>
    <row r="101" customFormat="false" ht="15.75" hidden="false" customHeight="false" outlineLevel="0" collapsed="false">
      <c r="A101" s="16" t="n">
        <v>61</v>
      </c>
      <c r="B101" s="28" t="s">
        <v>17</v>
      </c>
      <c r="C101" s="13" t="n">
        <v>1</v>
      </c>
      <c r="D101" s="13" t="n">
        <v>270</v>
      </c>
      <c r="E101" s="13" t="n">
        <v>270</v>
      </c>
    </row>
    <row r="102" customFormat="false" ht="15.75" hidden="false" customHeight="false" outlineLevel="0" collapsed="false">
      <c r="A102" s="16" t="n">
        <v>62</v>
      </c>
      <c r="B102" s="28" t="s">
        <v>69</v>
      </c>
      <c r="C102" s="13" t="n">
        <v>1</v>
      </c>
      <c r="D102" s="13" t="n">
        <v>187</v>
      </c>
      <c r="E102" s="13" t="n">
        <v>187</v>
      </c>
    </row>
    <row r="103" customFormat="false" ht="15.75" hidden="false" customHeight="false" outlineLevel="0" collapsed="false">
      <c r="A103" s="16" t="n">
        <v>63</v>
      </c>
      <c r="B103" s="28" t="s">
        <v>70</v>
      </c>
      <c r="C103" s="13" t="n">
        <v>1</v>
      </c>
      <c r="D103" s="13" t="n">
        <v>183</v>
      </c>
      <c r="E103" s="13" t="n">
        <v>183</v>
      </c>
    </row>
    <row r="104" customFormat="false" ht="15.75" hidden="false" customHeight="false" outlineLevel="0" collapsed="false">
      <c r="A104" s="16" t="n">
        <v>64</v>
      </c>
      <c r="B104" s="28" t="s">
        <v>32</v>
      </c>
      <c r="C104" s="13" t="n">
        <v>1</v>
      </c>
      <c r="D104" s="13" t="n">
        <v>304</v>
      </c>
      <c r="E104" s="13" t="n">
        <v>304</v>
      </c>
    </row>
    <row r="105" customFormat="false" ht="15.75" hidden="false" customHeight="false" outlineLevel="0" collapsed="false">
      <c r="A105" s="16"/>
      <c r="B105" s="28" t="s">
        <v>63</v>
      </c>
      <c r="C105" s="13" t="n">
        <v>6</v>
      </c>
      <c r="D105" s="15"/>
      <c r="E105" s="13" t="n">
        <f aca="false">SUM(E99:E104)</f>
        <v>1522</v>
      </c>
    </row>
    <row r="106" customFormat="false" ht="15.75" hidden="false" customHeight="false" outlineLevel="0" collapsed="false">
      <c r="A106" s="47"/>
      <c r="B106" s="61" t="s">
        <v>30</v>
      </c>
      <c r="C106" s="58" t="n">
        <v>14</v>
      </c>
      <c r="D106" s="62"/>
      <c r="E106" s="62" t="n">
        <f aca="false">E87+E97+E105</f>
        <v>3912</v>
      </c>
    </row>
    <row r="107" customFormat="false" ht="15.75" hidden="false" customHeight="false" outlineLevel="0" collapsed="false">
      <c r="A107" s="47"/>
      <c r="B107" s="61"/>
      <c r="C107" s="58"/>
      <c r="D107" s="62"/>
      <c r="E107" s="62"/>
    </row>
    <row r="108" customFormat="false" ht="12.75" hidden="false" customHeight="true" outlineLevel="0" collapsed="false">
      <c r="A108" s="19"/>
      <c r="B108" s="19" t="s">
        <v>47</v>
      </c>
      <c r="C108" s="18" t="n">
        <v>64</v>
      </c>
      <c r="D108" s="63"/>
      <c r="E108" s="64" t="n">
        <f aca="false">E14+E35+E57+E66+E85+E106</f>
        <v>18428</v>
      </c>
    </row>
    <row r="109" customFormat="false" ht="12.75" hidden="false" customHeight="false" outlineLevel="0" collapsed="false">
      <c r="A109" s="19"/>
      <c r="B109" s="19"/>
      <c r="C109" s="18"/>
      <c r="D109" s="63"/>
      <c r="E109" s="64"/>
    </row>
    <row r="112" customFormat="false" ht="15.75" hidden="false" customHeight="true" outlineLevel="0" collapsed="false">
      <c r="B112" s="53" t="s">
        <v>71</v>
      </c>
      <c r="C112" s="53"/>
      <c r="D112" s="53"/>
      <c r="E112" s="53"/>
    </row>
    <row r="113" customFormat="false" ht="15.75" hidden="false" customHeight="false" outlineLevel="0" collapsed="false">
      <c r="B113" s="5"/>
    </row>
    <row r="114" customFormat="false" ht="15.75" hidden="false" customHeight="false" outlineLevel="0" collapsed="false">
      <c r="B114" s="5"/>
    </row>
    <row r="115" customFormat="false" ht="12.75" hidden="false" customHeight="true" outlineLevel="0" collapsed="false">
      <c r="B115" s="3" t="s">
        <v>72</v>
      </c>
      <c r="C115" s="3"/>
      <c r="D115" s="3"/>
      <c r="E115" s="3"/>
    </row>
    <row r="116" customFormat="false" ht="12.75" hidden="false" customHeight="false" outlineLevel="0" collapsed="false">
      <c r="B116" s="3"/>
      <c r="C116" s="3"/>
      <c r="D116" s="3"/>
      <c r="E116" s="3"/>
    </row>
  </sheetData>
  <mergeCells count="35">
    <mergeCell ref="B3:E3"/>
    <mergeCell ref="B4:E4"/>
    <mergeCell ref="B5:E5"/>
    <mergeCell ref="B6:E6"/>
    <mergeCell ref="B7:E7"/>
    <mergeCell ref="B10:E10"/>
    <mergeCell ref="A15:E15"/>
    <mergeCell ref="A16:A17"/>
    <mergeCell ref="B16:B17"/>
    <mergeCell ref="C16:C17"/>
    <mergeCell ref="A18:E18"/>
    <mergeCell ref="A26:E26"/>
    <mergeCell ref="A35:A36"/>
    <mergeCell ref="B35:B36"/>
    <mergeCell ref="C35:C36"/>
    <mergeCell ref="D35:D36"/>
    <mergeCell ref="E35:E36"/>
    <mergeCell ref="A37:E37"/>
    <mergeCell ref="A39:E39"/>
    <mergeCell ref="A48:E48"/>
    <mergeCell ref="A58:E58"/>
    <mergeCell ref="A67:E67"/>
    <mergeCell ref="A69:E69"/>
    <mergeCell ref="A78:E78"/>
    <mergeCell ref="A86:E86"/>
    <mergeCell ref="A88:E88"/>
    <mergeCell ref="A89:E89"/>
    <mergeCell ref="A98:E98"/>
    <mergeCell ref="A108:A109"/>
    <mergeCell ref="B108:B109"/>
    <mergeCell ref="C108:C109"/>
    <mergeCell ref="D108:D109"/>
    <mergeCell ref="E108:E109"/>
    <mergeCell ref="B112:E112"/>
    <mergeCell ref="B115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7" activeCellId="0" sqref="A117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C1" s="65"/>
      <c r="D1" s="65"/>
      <c r="E1" s="65"/>
      <c r="F1" s="65"/>
    </row>
    <row r="2" customFormat="false" ht="12.75" hidden="false" customHeight="false" outlineLevel="0" collapsed="false">
      <c r="C2" s="23"/>
      <c r="D2" s="23"/>
      <c r="E2" s="23"/>
      <c r="F2" s="23"/>
    </row>
    <row r="3" customFormat="false" ht="15.75" hidden="false" customHeight="true" outlineLevel="0" collapsed="false">
      <c r="C3" s="1" t="s">
        <v>73</v>
      </c>
      <c r="D3" s="1"/>
      <c r="E3" s="1"/>
      <c r="F3" s="1"/>
    </row>
    <row r="4" customFormat="false" ht="16.5" hidden="false" customHeight="true" outlineLevel="0" collapsed="false">
      <c r="C4" s="66" t="s">
        <v>74</v>
      </c>
      <c r="D4" s="66"/>
      <c r="E4" s="66"/>
      <c r="F4" s="66"/>
    </row>
    <row r="5" customFormat="false" ht="16.5" hidden="false" customHeight="true" outlineLevel="0" collapsed="false">
      <c r="C5" s="66" t="s">
        <v>75</v>
      </c>
      <c r="D5" s="66"/>
      <c r="E5" s="66"/>
      <c r="F5" s="66"/>
    </row>
    <row r="6" customFormat="false" ht="14.25" hidden="false" customHeight="true" outlineLevel="0" collapsed="false">
      <c r="C6" s="66" t="s">
        <v>76</v>
      </c>
      <c r="D6" s="66"/>
      <c r="E6" s="66"/>
      <c r="F6" s="66"/>
    </row>
    <row r="7" customFormat="false" ht="14.25" hidden="false" customHeight="true" outlineLevel="0" collapsed="false">
      <c r="C7" s="56" t="s">
        <v>77</v>
      </c>
      <c r="D7" s="56"/>
      <c r="E7" s="56"/>
      <c r="F7" s="56"/>
    </row>
    <row r="8" customFormat="false" ht="30.75" hidden="false" customHeight="true" outlineLevel="0" collapsed="false">
      <c r="C8" s="66" t="s">
        <v>78</v>
      </c>
      <c r="D8" s="66"/>
      <c r="E8" s="66"/>
      <c r="F8" s="66"/>
    </row>
    <row r="9" customFormat="false" ht="19.5" hidden="false" customHeight="true" outlineLevel="0" collapsed="false">
      <c r="C9" s="4" t="s">
        <v>79</v>
      </c>
      <c r="D9" s="4"/>
      <c r="E9" s="4"/>
      <c r="F9" s="4"/>
    </row>
    <row r="10" customFormat="false" ht="21.75" hidden="false" customHeight="true" outlineLevel="0" collapsed="false">
      <c r="C10" s="4" t="s">
        <v>80</v>
      </c>
      <c r="D10" s="4"/>
      <c r="E10" s="4"/>
      <c r="F10" s="4"/>
    </row>
    <row r="11" customFormat="false" ht="8.25" hidden="true" customHeight="true" outlineLevel="0" collapsed="false">
      <c r="C11" s="5"/>
    </row>
    <row r="12" customFormat="false" ht="7.5" hidden="true" customHeight="true" outlineLevel="0" collapsed="false">
      <c r="C12" s="6"/>
    </row>
    <row r="13" customFormat="false" ht="106.5" hidden="false" customHeight="true" outlineLevel="0" collapsed="false">
      <c r="C13" s="67" t="s">
        <v>81</v>
      </c>
      <c r="D13" s="67"/>
      <c r="E13" s="67"/>
      <c r="F13" s="67"/>
    </row>
    <row r="14" customFormat="false" ht="18" hidden="false" customHeight="true" outlineLevel="0" collapsed="false">
      <c r="C14" s="68" t="s">
        <v>82</v>
      </c>
      <c r="D14" s="68"/>
      <c r="E14" s="68"/>
      <c r="F14" s="68"/>
    </row>
    <row r="15" customFormat="false" ht="76.5" hidden="false" customHeight="true" outlineLevel="0" collapsed="false">
      <c r="B15" s="9" t="s">
        <v>6</v>
      </c>
      <c r="C15" s="10" t="s">
        <v>83</v>
      </c>
      <c r="D15" s="11" t="s">
        <v>8</v>
      </c>
      <c r="E15" s="11" t="s">
        <v>84</v>
      </c>
      <c r="F15" s="11" t="s">
        <v>85</v>
      </c>
    </row>
    <row r="16" customFormat="false" ht="15.75" hidden="false" customHeight="false" outlineLevel="0" collapsed="false"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</row>
    <row r="17" customFormat="false" ht="15.75" hidden="false" customHeight="false" outlineLevel="0" collapsed="false">
      <c r="B17" s="12" t="n">
        <v>1</v>
      </c>
      <c r="C17" s="14" t="s">
        <v>11</v>
      </c>
      <c r="D17" s="13" t="n">
        <v>1</v>
      </c>
      <c r="E17" s="13" t="n">
        <v>2638</v>
      </c>
      <c r="F17" s="15" t="n">
        <f aca="false">E17</f>
        <v>2638</v>
      </c>
    </row>
    <row r="18" customFormat="false" ht="15.75" hidden="false" customHeight="true" outlineLevel="0" collapsed="false">
      <c r="B18" s="9" t="s">
        <v>12</v>
      </c>
      <c r="C18" s="9"/>
      <c r="D18" s="9"/>
      <c r="E18" s="9"/>
      <c r="F18" s="9"/>
    </row>
    <row r="19" customFormat="false" ht="15.75" hidden="false" customHeight="true" outlineLevel="0" collapsed="false">
      <c r="B19" s="18" t="n">
        <v>2</v>
      </c>
      <c r="C19" s="19" t="s">
        <v>13</v>
      </c>
      <c r="D19" s="20" t="n">
        <v>1</v>
      </c>
      <c r="E19" s="20" t="n">
        <v>2552</v>
      </c>
      <c r="F19" s="20" t="n">
        <f aca="false">E19</f>
        <v>2552</v>
      </c>
    </row>
    <row r="20" customFormat="false" ht="15.75" hidden="false" customHeight="true" outlineLevel="0" collapsed="false">
      <c r="B20" s="18"/>
      <c r="C20" s="19"/>
      <c r="D20" s="20"/>
      <c r="E20" s="20"/>
      <c r="F20" s="20"/>
    </row>
    <row r="21" customFormat="false" ht="15.75" hidden="false" customHeight="true" outlineLevel="0" collapsed="false">
      <c r="B21" s="9" t="s">
        <v>14</v>
      </c>
      <c r="C21" s="9"/>
      <c r="D21" s="9"/>
      <c r="E21" s="9"/>
      <c r="F21" s="9"/>
    </row>
    <row r="22" customFormat="false" ht="18.75" hidden="false" customHeight="true" outlineLevel="0" collapsed="false">
      <c r="B22" s="21" t="n">
        <v>3</v>
      </c>
      <c r="C22" s="22" t="s">
        <v>15</v>
      </c>
      <c r="D22" s="13" t="n">
        <v>1</v>
      </c>
      <c r="E22" s="13" t="n">
        <v>1515</v>
      </c>
      <c r="F22" s="13" t="n">
        <f aca="false">E22</f>
        <v>1515</v>
      </c>
    </row>
    <row r="23" customFormat="false" ht="15.75" hidden="true" customHeight="false" outlineLevel="0" collapsed="false">
      <c r="B23" s="23"/>
      <c r="F23" s="13" t="n">
        <f aca="false">E23</f>
        <v>0</v>
      </c>
    </row>
    <row r="24" customFormat="false" ht="15" hidden="false" customHeight="true" outlineLevel="0" collapsed="false">
      <c r="B24" s="24" t="n">
        <v>4</v>
      </c>
      <c r="C24" s="25" t="s">
        <v>16</v>
      </c>
      <c r="D24" s="26" t="n">
        <v>1</v>
      </c>
      <c r="E24" s="26" t="n">
        <v>1363</v>
      </c>
      <c r="F24" s="13" t="n">
        <f aca="false">E24</f>
        <v>1363</v>
      </c>
    </row>
    <row r="25" customFormat="false" ht="15.75" hidden="false" customHeight="false" outlineLevel="0" collapsed="false">
      <c r="B25" s="27" t="n">
        <v>5</v>
      </c>
      <c r="C25" s="28" t="s">
        <v>17</v>
      </c>
      <c r="D25" s="13" t="n">
        <v>1</v>
      </c>
      <c r="E25" s="13" t="n">
        <v>1015</v>
      </c>
      <c r="F25" s="13" t="n">
        <f aca="false">E25</f>
        <v>1015</v>
      </c>
    </row>
    <row r="26" customFormat="false" ht="15.75" hidden="false" customHeight="false" outlineLevel="0" collapsed="false">
      <c r="B26" s="12" t="n">
        <v>6</v>
      </c>
      <c r="C26" s="28" t="s">
        <v>17</v>
      </c>
      <c r="D26" s="13" t="n">
        <v>1</v>
      </c>
      <c r="E26" s="13" t="n">
        <v>1015</v>
      </c>
      <c r="F26" s="13" t="n">
        <f aca="false">E26</f>
        <v>1015</v>
      </c>
    </row>
    <row r="27" customFormat="false" ht="15.75" hidden="false" customHeight="false" outlineLevel="0" collapsed="false">
      <c r="B27" s="12" t="n">
        <v>7</v>
      </c>
      <c r="C27" s="28" t="s">
        <v>17</v>
      </c>
      <c r="D27" s="13" t="n">
        <v>1</v>
      </c>
      <c r="E27" s="13" t="n">
        <v>1015</v>
      </c>
      <c r="F27" s="13" t="n">
        <f aca="false">E27</f>
        <v>1015</v>
      </c>
    </row>
    <row r="28" customFormat="false" ht="15.75" hidden="false" customHeight="false" outlineLevel="0" collapsed="false">
      <c r="B28" s="29" t="n">
        <v>8</v>
      </c>
      <c r="C28" s="28" t="s">
        <v>17</v>
      </c>
      <c r="D28" s="13" t="n">
        <v>1</v>
      </c>
      <c r="E28" s="13" t="n">
        <v>1015</v>
      </c>
      <c r="F28" s="13" t="n">
        <f aca="false">E28</f>
        <v>1015</v>
      </c>
    </row>
    <row r="29" customFormat="false" ht="15.75" hidden="false" customHeight="false" outlineLevel="0" collapsed="false">
      <c r="B29" s="12" t="n">
        <v>9</v>
      </c>
      <c r="C29" s="28" t="s">
        <v>17</v>
      </c>
      <c r="D29" s="13" t="n">
        <v>1</v>
      </c>
      <c r="E29" s="13" t="n">
        <v>1015</v>
      </c>
      <c r="F29" s="13" t="n">
        <f aca="false">E29</f>
        <v>1015</v>
      </c>
    </row>
    <row r="30" customFormat="false" ht="18.75" hidden="false" customHeight="true" outlineLevel="0" collapsed="false">
      <c r="B30" s="16"/>
      <c r="C30" s="17" t="s">
        <v>18</v>
      </c>
      <c r="D30" s="13" t="n">
        <v>7</v>
      </c>
      <c r="E30" s="13"/>
      <c r="F30" s="15" t="n">
        <f aca="false">SUM(F22:F29)</f>
        <v>7953</v>
      </c>
    </row>
    <row r="31" customFormat="false" ht="20.25" hidden="false" customHeight="true" outlineLevel="0" collapsed="false">
      <c r="B31" s="9" t="s">
        <v>19</v>
      </c>
      <c r="C31" s="9"/>
      <c r="D31" s="9"/>
      <c r="E31" s="9"/>
      <c r="F31" s="9"/>
    </row>
    <row r="32" customFormat="false" ht="31.5" hidden="false" customHeight="false" outlineLevel="0" collapsed="false">
      <c r="B32" s="16" t="n">
        <v>10</v>
      </c>
      <c r="C32" s="19" t="s">
        <v>20</v>
      </c>
      <c r="D32" s="20" t="n">
        <v>1</v>
      </c>
      <c r="E32" s="20" t="n">
        <v>1515</v>
      </c>
      <c r="F32" s="20" t="n">
        <f aca="false">E32</f>
        <v>1515</v>
      </c>
    </row>
    <row r="33" customFormat="false" ht="15.75" hidden="true" customHeight="false" outlineLevel="0" collapsed="false">
      <c r="B33" s="16" t="n">
        <v>10</v>
      </c>
      <c r="C33" s="28" t="s">
        <v>16</v>
      </c>
      <c r="D33" s="13" t="n">
        <v>1</v>
      </c>
      <c r="E33" s="13" t="n">
        <v>870</v>
      </c>
      <c r="F33" s="20" t="n">
        <f aca="false">E33</f>
        <v>870</v>
      </c>
    </row>
    <row r="34" customFormat="false" ht="15.75" hidden="true" customHeight="false" outlineLevel="0" collapsed="false">
      <c r="B34" s="16" t="n">
        <v>11</v>
      </c>
      <c r="C34" s="28" t="s">
        <v>21</v>
      </c>
      <c r="D34" s="13" t="n">
        <v>1</v>
      </c>
      <c r="E34" s="13" t="n">
        <v>600</v>
      </c>
      <c r="F34" s="20" t="n">
        <f aca="false">E34</f>
        <v>600</v>
      </c>
    </row>
    <row r="35" customFormat="false" ht="15.75" hidden="false" customHeight="false" outlineLevel="0" collapsed="false">
      <c r="B35" s="16" t="n">
        <v>11</v>
      </c>
      <c r="C35" s="28" t="s">
        <v>86</v>
      </c>
      <c r="D35" s="13" t="n">
        <v>1</v>
      </c>
      <c r="E35" s="13" t="n">
        <v>1015</v>
      </c>
      <c r="F35" s="20" t="n">
        <f aca="false">E35</f>
        <v>1015</v>
      </c>
    </row>
    <row r="36" customFormat="false" ht="15.75" hidden="false" customHeight="false" outlineLevel="0" collapsed="false">
      <c r="B36" s="16" t="n">
        <v>12</v>
      </c>
      <c r="C36" s="28" t="s">
        <v>17</v>
      </c>
      <c r="D36" s="13" t="n">
        <v>1</v>
      </c>
      <c r="E36" s="13" t="n">
        <v>1015</v>
      </c>
      <c r="F36" s="20" t="n">
        <f aca="false">E36</f>
        <v>1015</v>
      </c>
    </row>
    <row r="37" customFormat="false" ht="15.75" hidden="false" customHeight="false" outlineLevel="0" collapsed="false">
      <c r="B37" s="16" t="n">
        <v>13</v>
      </c>
      <c r="C37" s="19" t="s">
        <v>22</v>
      </c>
      <c r="D37" s="18" t="n">
        <v>1</v>
      </c>
      <c r="E37" s="18" t="n">
        <v>1015</v>
      </c>
      <c r="F37" s="20" t="n">
        <f aca="false">E37</f>
        <v>1015</v>
      </c>
    </row>
    <row r="38" customFormat="false" ht="15.75" hidden="false" customHeight="false" outlineLevel="0" collapsed="false">
      <c r="B38" s="16" t="n">
        <v>14</v>
      </c>
      <c r="C38" s="19" t="s">
        <v>22</v>
      </c>
      <c r="D38" s="18" t="n">
        <v>1</v>
      </c>
      <c r="E38" s="18" t="n">
        <v>1015</v>
      </c>
      <c r="F38" s="20" t="n">
        <f aca="false">E38</f>
        <v>1015</v>
      </c>
    </row>
    <row r="39" customFormat="false" ht="21" hidden="false" customHeight="true" outlineLevel="0" collapsed="false">
      <c r="B39" s="16"/>
      <c r="C39" s="17" t="s">
        <v>18</v>
      </c>
      <c r="D39" s="30" t="n">
        <v>5</v>
      </c>
      <c r="E39" s="13"/>
      <c r="F39" s="31" t="n">
        <f aca="false">F32+F35+F36+F37+F38</f>
        <v>5575</v>
      </c>
    </row>
    <row r="40" customFormat="false" ht="18.75" hidden="false" customHeight="true" outlineLevel="0" collapsed="false">
      <c r="B40" s="19"/>
      <c r="C40" s="32" t="s">
        <v>23</v>
      </c>
      <c r="D40" s="20" t="n">
        <v>13</v>
      </c>
      <c r="E40" s="9"/>
      <c r="F40" s="33" t="n">
        <f aca="false">F19+F30+F39</f>
        <v>16080</v>
      </c>
    </row>
    <row r="41" customFormat="false" ht="21.75" hidden="false" customHeight="true" outlineLevel="0" collapsed="false">
      <c r="B41" s="19"/>
      <c r="C41" s="32"/>
      <c r="D41" s="20"/>
      <c r="E41" s="9"/>
      <c r="F41" s="33"/>
    </row>
    <row r="42" customFormat="false" ht="18" hidden="false" customHeight="true" outlineLevel="0" collapsed="false">
      <c r="B42" s="9" t="s">
        <v>24</v>
      </c>
      <c r="C42" s="9"/>
      <c r="D42" s="9"/>
      <c r="E42" s="9"/>
      <c r="F42" s="9"/>
    </row>
    <row r="43" customFormat="false" ht="31.5" hidden="false" customHeight="false" outlineLevel="0" collapsed="false">
      <c r="B43" s="16" t="n">
        <v>15</v>
      </c>
      <c r="C43" s="28" t="s">
        <v>13</v>
      </c>
      <c r="D43" s="30" t="n">
        <v>1</v>
      </c>
      <c r="E43" s="30" t="n">
        <v>2552</v>
      </c>
      <c r="F43" s="30" t="n">
        <f aca="false">E43</f>
        <v>2552</v>
      </c>
    </row>
    <row r="44" customFormat="false" ht="15.75" hidden="false" customHeight="true" outlineLevel="0" collapsed="false">
      <c r="B44" s="9" t="s">
        <v>25</v>
      </c>
      <c r="C44" s="9"/>
      <c r="D44" s="9"/>
      <c r="E44" s="9"/>
      <c r="F44" s="9"/>
    </row>
    <row r="45" customFormat="false" ht="16.5" hidden="false" customHeight="true" outlineLevel="0" collapsed="false">
      <c r="B45" s="16" t="n">
        <v>16</v>
      </c>
      <c r="C45" s="28" t="s">
        <v>26</v>
      </c>
      <c r="D45" s="13" t="n">
        <v>1</v>
      </c>
      <c r="E45" s="13" t="n">
        <v>1435</v>
      </c>
      <c r="F45" s="13" t="n">
        <f aca="false">E45</f>
        <v>1435</v>
      </c>
    </row>
    <row r="46" customFormat="false" ht="15.75" hidden="false" customHeight="false" outlineLevel="0" collapsed="false">
      <c r="B46" s="16" t="n">
        <v>17</v>
      </c>
      <c r="C46" s="28" t="s">
        <v>16</v>
      </c>
      <c r="D46" s="13" t="n">
        <v>1</v>
      </c>
      <c r="E46" s="13" t="n">
        <v>1363</v>
      </c>
      <c r="F46" s="13" t="n">
        <f aca="false">E46</f>
        <v>1363</v>
      </c>
    </row>
    <row r="47" customFormat="false" ht="15.75" hidden="false" customHeight="false" outlineLevel="0" collapsed="false">
      <c r="B47" s="16" t="n">
        <v>18</v>
      </c>
      <c r="C47" s="28" t="s">
        <v>17</v>
      </c>
      <c r="D47" s="13" t="n">
        <v>1</v>
      </c>
      <c r="E47" s="13" t="n">
        <v>1015</v>
      </c>
      <c r="F47" s="13" t="n">
        <f aca="false">E47</f>
        <v>1015</v>
      </c>
    </row>
    <row r="48" customFormat="false" ht="15.75" hidden="false" customHeight="false" outlineLevel="0" collapsed="false">
      <c r="B48" s="16" t="n">
        <v>19</v>
      </c>
      <c r="C48" s="28" t="s">
        <v>17</v>
      </c>
      <c r="D48" s="13" t="n">
        <v>1</v>
      </c>
      <c r="E48" s="13" t="n">
        <v>1015</v>
      </c>
      <c r="F48" s="13" t="n">
        <f aca="false">E48</f>
        <v>1015</v>
      </c>
    </row>
    <row r="49" customFormat="false" ht="15.75" hidden="false" customHeight="false" outlineLevel="0" collapsed="false">
      <c r="B49" s="16" t="n">
        <v>20</v>
      </c>
      <c r="C49" s="28" t="s">
        <v>17</v>
      </c>
      <c r="D49" s="13" t="n">
        <v>1</v>
      </c>
      <c r="E49" s="13" t="n">
        <v>1015</v>
      </c>
      <c r="F49" s="13" t="n">
        <f aca="false">E49</f>
        <v>1015</v>
      </c>
    </row>
    <row r="50" customFormat="false" ht="15.75" hidden="false" customHeight="false" outlineLevel="0" collapsed="false">
      <c r="B50" s="16" t="n">
        <v>21</v>
      </c>
      <c r="C50" s="28" t="s">
        <v>17</v>
      </c>
      <c r="D50" s="13" t="n">
        <v>1</v>
      </c>
      <c r="E50" s="13" t="n">
        <v>1015</v>
      </c>
      <c r="F50" s="13" t="n">
        <f aca="false">E50</f>
        <v>1015</v>
      </c>
    </row>
    <row r="51" customFormat="false" ht="15.75" hidden="false" customHeight="false" outlineLevel="0" collapsed="false">
      <c r="B51" s="34" t="n">
        <v>22</v>
      </c>
      <c r="C51" s="22" t="s">
        <v>17</v>
      </c>
      <c r="D51" s="35" t="n">
        <v>1</v>
      </c>
      <c r="E51" s="35" t="n">
        <v>1015</v>
      </c>
      <c r="F51" s="13" t="n">
        <f aca="false">E51</f>
        <v>1015</v>
      </c>
    </row>
    <row r="52" customFormat="false" ht="15.75" hidden="false" customHeight="false" outlineLevel="0" collapsed="false">
      <c r="B52" s="16"/>
      <c r="C52" s="17" t="s">
        <v>18</v>
      </c>
      <c r="D52" s="13" t="n">
        <v>7</v>
      </c>
      <c r="E52" s="13"/>
      <c r="F52" s="15" t="n">
        <f aca="false">F45+F46+F47+F48+F49+F50+F51</f>
        <v>7873</v>
      </c>
    </row>
    <row r="53" customFormat="false" ht="15.75" hidden="false" customHeight="true" outlineLevel="0" collapsed="false">
      <c r="B53" s="9" t="s">
        <v>27</v>
      </c>
      <c r="C53" s="9"/>
      <c r="D53" s="9"/>
      <c r="E53" s="9"/>
      <c r="F53" s="9"/>
    </row>
    <row r="54" customFormat="false" ht="18" hidden="false" customHeight="true" outlineLevel="0" collapsed="false">
      <c r="B54" s="16" t="n">
        <v>23</v>
      </c>
      <c r="C54" s="28" t="s">
        <v>28</v>
      </c>
      <c r="D54" s="13" t="n">
        <v>1</v>
      </c>
      <c r="E54" s="13" t="n">
        <v>1515</v>
      </c>
      <c r="F54" s="13" t="n">
        <f aca="false">E54</f>
        <v>1515</v>
      </c>
    </row>
    <row r="55" customFormat="false" ht="15.75" hidden="false" customHeight="false" outlineLevel="0" collapsed="false">
      <c r="B55" s="16" t="n">
        <v>24</v>
      </c>
      <c r="C55" s="28" t="s">
        <v>16</v>
      </c>
      <c r="D55" s="13" t="n">
        <v>1</v>
      </c>
      <c r="E55" s="13" t="n">
        <v>1363</v>
      </c>
      <c r="F55" s="13" t="n">
        <f aca="false">E55</f>
        <v>1363</v>
      </c>
    </row>
    <row r="56" customFormat="false" ht="18" hidden="false" customHeight="true" outlineLevel="0" collapsed="false">
      <c r="B56" s="16" t="n">
        <v>25</v>
      </c>
      <c r="C56" s="28" t="s">
        <v>29</v>
      </c>
      <c r="D56" s="30" t="n">
        <v>1</v>
      </c>
      <c r="E56" s="30" t="n">
        <v>1066</v>
      </c>
      <c r="F56" s="13" t="n">
        <f aca="false">E56</f>
        <v>1066</v>
      </c>
    </row>
    <row r="57" customFormat="false" ht="15.75" hidden="false" customHeight="false" outlineLevel="0" collapsed="false">
      <c r="B57" s="16" t="n">
        <v>26</v>
      </c>
      <c r="C57" s="28" t="s">
        <v>17</v>
      </c>
      <c r="D57" s="13" t="n">
        <v>1</v>
      </c>
      <c r="E57" s="13" t="n">
        <v>1015</v>
      </c>
      <c r="F57" s="13" t="n">
        <f aca="false">E57</f>
        <v>1015</v>
      </c>
    </row>
    <row r="58" customFormat="false" ht="15.75" hidden="false" customHeight="false" outlineLevel="0" collapsed="false">
      <c r="B58" s="16" t="n">
        <v>27</v>
      </c>
      <c r="C58" s="28" t="s">
        <v>17</v>
      </c>
      <c r="D58" s="13" t="n">
        <v>1</v>
      </c>
      <c r="E58" s="13" t="n">
        <v>1015</v>
      </c>
      <c r="F58" s="13" t="n">
        <f aca="false">E58</f>
        <v>1015</v>
      </c>
    </row>
    <row r="59" customFormat="false" ht="15.75" hidden="false" customHeight="false" outlineLevel="0" collapsed="false">
      <c r="B59" s="16" t="n">
        <v>28</v>
      </c>
      <c r="C59" s="28" t="s">
        <v>17</v>
      </c>
      <c r="D59" s="13" t="n">
        <v>1</v>
      </c>
      <c r="E59" s="13" t="n">
        <v>1015</v>
      </c>
      <c r="F59" s="13" t="n">
        <f aca="false">E59</f>
        <v>1015</v>
      </c>
    </row>
    <row r="60" customFormat="false" ht="15.75" hidden="false" customHeight="false" outlineLevel="0" collapsed="false">
      <c r="B60" s="16" t="n">
        <v>29</v>
      </c>
      <c r="C60" s="28" t="s">
        <v>17</v>
      </c>
      <c r="D60" s="13" t="n">
        <v>1</v>
      </c>
      <c r="E60" s="13" t="n">
        <v>1015</v>
      </c>
      <c r="F60" s="13" t="n">
        <f aca="false">E60</f>
        <v>1015</v>
      </c>
    </row>
    <row r="61" customFormat="false" ht="15.75" hidden="false" customHeight="false" outlineLevel="0" collapsed="false">
      <c r="B61" s="16"/>
      <c r="C61" s="28" t="s">
        <v>18</v>
      </c>
      <c r="D61" s="13" t="n">
        <v>7</v>
      </c>
      <c r="E61" s="13"/>
      <c r="F61" s="13" t="n">
        <f aca="false">F54+F55+F56+F57+F58+F59+F60</f>
        <v>8004</v>
      </c>
    </row>
    <row r="62" customFormat="false" ht="15.75" hidden="false" customHeight="false" outlineLevel="0" collapsed="false">
      <c r="B62" s="16"/>
      <c r="C62" s="17" t="s">
        <v>30</v>
      </c>
      <c r="D62" s="13" t="n">
        <v>15</v>
      </c>
      <c r="E62" s="15"/>
      <c r="F62" s="15" t="n">
        <f aca="false">F43+F52+F61</f>
        <v>18429</v>
      </c>
    </row>
    <row r="63" customFormat="false" ht="15.75" hidden="false" customHeight="true" outlineLevel="0" collapsed="false">
      <c r="B63" s="9" t="s">
        <v>31</v>
      </c>
      <c r="C63" s="9"/>
      <c r="D63" s="9"/>
      <c r="E63" s="9"/>
      <c r="F63" s="9"/>
    </row>
    <row r="64" customFormat="false" ht="15.75" hidden="false" customHeight="false" outlineLevel="0" collapsed="false">
      <c r="B64" s="16" t="n">
        <v>30</v>
      </c>
      <c r="C64" s="28" t="s">
        <v>26</v>
      </c>
      <c r="D64" s="13" t="n">
        <v>1</v>
      </c>
      <c r="E64" s="13" t="n">
        <v>1515</v>
      </c>
      <c r="F64" s="13" t="n">
        <f aca="false">E64</f>
        <v>1515</v>
      </c>
    </row>
    <row r="65" customFormat="false" ht="15.75" hidden="false" customHeight="false" outlineLevel="0" collapsed="false">
      <c r="B65" s="16" t="n">
        <v>31</v>
      </c>
      <c r="C65" s="28" t="s">
        <v>16</v>
      </c>
      <c r="D65" s="13" t="n">
        <v>1</v>
      </c>
      <c r="E65" s="13" t="n">
        <v>1363</v>
      </c>
      <c r="F65" s="13" t="n">
        <f aca="false">E65</f>
        <v>1363</v>
      </c>
    </row>
    <row r="66" customFormat="false" ht="15.75" hidden="false" customHeight="false" outlineLevel="0" collapsed="false">
      <c r="B66" s="16" t="n">
        <v>32</v>
      </c>
      <c r="C66" s="28" t="s">
        <v>17</v>
      </c>
      <c r="D66" s="13" t="n">
        <v>1</v>
      </c>
      <c r="E66" s="13" t="n">
        <v>1015</v>
      </c>
      <c r="F66" s="13" t="n">
        <f aca="false">E66</f>
        <v>1015</v>
      </c>
    </row>
    <row r="67" customFormat="false" ht="15.75" hidden="false" customHeight="false" outlineLevel="0" collapsed="false">
      <c r="B67" s="16" t="n">
        <v>33</v>
      </c>
      <c r="C67" s="28" t="s">
        <v>17</v>
      </c>
      <c r="D67" s="13" t="n">
        <v>1</v>
      </c>
      <c r="E67" s="13" t="n">
        <v>1015</v>
      </c>
      <c r="F67" s="13" t="n">
        <f aca="false">E67</f>
        <v>1015</v>
      </c>
    </row>
    <row r="68" customFormat="false" ht="15.75" hidden="false" customHeight="false" outlineLevel="0" collapsed="false">
      <c r="B68" s="16" t="n">
        <v>34</v>
      </c>
      <c r="C68" s="28" t="s">
        <v>17</v>
      </c>
      <c r="D68" s="13" t="n">
        <v>1</v>
      </c>
      <c r="E68" s="13" t="n">
        <v>1015</v>
      </c>
      <c r="F68" s="13" t="n">
        <f aca="false">E68</f>
        <v>1015</v>
      </c>
    </row>
    <row r="69" customFormat="false" ht="15.75" hidden="false" customHeight="false" outlineLevel="0" collapsed="false">
      <c r="B69" s="16" t="n">
        <v>35</v>
      </c>
      <c r="C69" s="28" t="s">
        <v>32</v>
      </c>
      <c r="D69" s="13" t="n">
        <v>1</v>
      </c>
      <c r="E69" s="13" t="n">
        <v>941</v>
      </c>
      <c r="F69" s="13" t="n">
        <f aca="false">E69</f>
        <v>941</v>
      </c>
    </row>
    <row r="70" customFormat="false" ht="15.75" hidden="false" customHeight="false" outlineLevel="0" collapsed="false">
      <c r="B70" s="16" t="n">
        <v>36</v>
      </c>
      <c r="C70" s="28" t="s">
        <v>33</v>
      </c>
      <c r="D70" s="13" t="n">
        <v>1</v>
      </c>
      <c r="E70" s="13" t="n">
        <v>941</v>
      </c>
      <c r="F70" s="13" t="n">
        <f aca="false">E70</f>
        <v>941</v>
      </c>
    </row>
    <row r="71" customFormat="false" ht="15.75" hidden="false" customHeight="false" outlineLevel="0" collapsed="false">
      <c r="B71" s="16"/>
      <c r="C71" s="17" t="s">
        <v>18</v>
      </c>
      <c r="D71" s="13" t="n">
        <v>7</v>
      </c>
      <c r="E71" s="15"/>
      <c r="F71" s="15" t="n">
        <f aca="false">SUM(F64:F70)</f>
        <v>7805</v>
      </c>
    </row>
    <row r="72" customFormat="false" ht="15.75" hidden="false" customHeight="true" outlineLevel="0" collapsed="false">
      <c r="B72" s="9" t="s">
        <v>87</v>
      </c>
      <c r="C72" s="9"/>
      <c r="D72" s="9"/>
      <c r="E72" s="9"/>
      <c r="F72" s="9"/>
    </row>
    <row r="73" customFormat="false" ht="15.75" hidden="false" customHeight="false" outlineLevel="0" collapsed="false">
      <c r="A73" s="36"/>
      <c r="B73" s="37" t="n">
        <v>37</v>
      </c>
      <c r="C73" s="37" t="s">
        <v>35</v>
      </c>
      <c r="D73" s="38" t="n">
        <v>1</v>
      </c>
      <c r="E73" s="38" t="n">
        <v>1080</v>
      </c>
      <c r="F73" s="38" t="n">
        <f aca="false">E73</f>
        <v>1080</v>
      </c>
    </row>
    <row r="74" customFormat="false" ht="15.75" hidden="false" customHeight="false" outlineLevel="0" collapsed="false">
      <c r="A74" s="36"/>
      <c r="B74" s="37" t="n">
        <v>38</v>
      </c>
      <c r="C74" s="37" t="s">
        <v>17</v>
      </c>
      <c r="D74" s="38" t="n">
        <v>1</v>
      </c>
      <c r="E74" s="38" t="n">
        <v>1015</v>
      </c>
      <c r="F74" s="38" t="n">
        <f aca="false">E74</f>
        <v>1015</v>
      </c>
    </row>
    <row r="75" customFormat="false" ht="15.75" hidden="false" customHeight="false" outlineLevel="0" collapsed="false">
      <c r="A75" s="36"/>
      <c r="B75" s="37" t="n">
        <v>39</v>
      </c>
      <c r="C75" s="37" t="s">
        <v>17</v>
      </c>
      <c r="D75" s="38" t="n">
        <v>1</v>
      </c>
      <c r="E75" s="38" t="n">
        <v>1015</v>
      </c>
      <c r="F75" s="38" t="n">
        <f aca="false">E75</f>
        <v>1015</v>
      </c>
    </row>
    <row r="76" customFormat="false" ht="15.75" hidden="false" customHeight="false" outlineLevel="0" collapsed="false">
      <c r="B76" s="32"/>
      <c r="C76" s="32" t="s">
        <v>18</v>
      </c>
      <c r="D76" s="39" t="n">
        <v>3</v>
      </c>
      <c r="E76" s="39"/>
      <c r="F76" s="39" t="n">
        <f aca="false">SUM(F73:F75)</f>
        <v>3110</v>
      </c>
    </row>
    <row r="77" customFormat="false" ht="15.75" hidden="false" customHeight="true" outlineLevel="0" collapsed="false">
      <c r="B77" s="9" t="s">
        <v>36</v>
      </c>
      <c r="C77" s="9"/>
      <c r="D77" s="9"/>
      <c r="E77" s="9"/>
      <c r="F77" s="9"/>
    </row>
    <row r="78" customFormat="false" ht="31.5" hidden="false" customHeight="false" outlineLevel="0" collapsed="false">
      <c r="B78" s="16" t="n">
        <v>40</v>
      </c>
      <c r="C78" s="28" t="s">
        <v>37</v>
      </c>
      <c r="D78" s="30" t="n">
        <v>1</v>
      </c>
      <c r="E78" s="30" t="n">
        <v>2552</v>
      </c>
      <c r="F78" s="30" t="n">
        <f aca="false">E78</f>
        <v>2552</v>
      </c>
    </row>
    <row r="79" customFormat="false" ht="15.75" hidden="false" customHeight="true" outlineLevel="0" collapsed="false">
      <c r="B79" s="9" t="s">
        <v>38</v>
      </c>
      <c r="C79" s="9"/>
      <c r="D79" s="9"/>
      <c r="E79" s="9"/>
      <c r="F79" s="9"/>
    </row>
    <row r="80" customFormat="false" ht="15.75" hidden="false" customHeight="false" outlineLevel="0" collapsed="false">
      <c r="B80" s="16" t="n">
        <v>41</v>
      </c>
      <c r="C80" s="28" t="s">
        <v>26</v>
      </c>
      <c r="D80" s="13" t="n">
        <v>1</v>
      </c>
      <c r="E80" s="13" t="n">
        <v>1435</v>
      </c>
      <c r="F80" s="13" t="n">
        <f aca="false">E80</f>
        <v>1435</v>
      </c>
    </row>
    <row r="81" customFormat="false" ht="15.75" hidden="false" customHeight="false" outlineLevel="0" collapsed="false">
      <c r="B81" s="16" t="n">
        <v>42</v>
      </c>
      <c r="C81" s="28" t="s">
        <v>16</v>
      </c>
      <c r="D81" s="13" t="n">
        <v>1</v>
      </c>
      <c r="E81" s="13" t="n">
        <v>1363</v>
      </c>
      <c r="F81" s="13" t="n">
        <f aca="false">E81</f>
        <v>1363</v>
      </c>
    </row>
    <row r="82" customFormat="false" ht="15.75" hidden="false" customHeight="false" outlineLevel="0" collapsed="false">
      <c r="B82" s="16" t="n">
        <v>43</v>
      </c>
      <c r="C82" s="28" t="s">
        <v>17</v>
      </c>
      <c r="D82" s="13" t="n">
        <v>1</v>
      </c>
      <c r="E82" s="13" t="n">
        <v>1015</v>
      </c>
      <c r="F82" s="13" t="n">
        <f aca="false">E82</f>
        <v>1015</v>
      </c>
    </row>
    <row r="83" customFormat="false" ht="15.75" hidden="false" customHeight="false" outlineLevel="0" collapsed="false">
      <c r="B83" s="16" t="n">
        <v>44</v>
      </c>
      <c r="C83" s="28" t="s">
        <v>17</v>
      </c>
      <c r="D83" s="13" t="n">
        <v>1</v>
      </c>
      <c r="E83" s="13" t="n">
        <v>1015</v>
      </c>
      <c r="F83" s="13" t="n">
        <f aca="false">E83</f>
        <v>1015</v>
      </c>
    </row>
    <row r="84" customFormat="false" ht="15.75" hidden="false" customHeight="false" outlineLevel="0" collapsed="false">
      <c r="B84" s="16" t="n">
        <v>45</v>
      </c>
      <c r="C84" s="28" t="s">
        <v>17</v>
      </c>
      <c r="D84" s="13" t="n">
        <v>1</v>
      </c>
      <c r="E84" s="13" t="n">
        <v>1015</v>
      </c>
      <c r="F84" s="13" t="n">
        <f aca="false">E84</f>
        <v>1015</v>
      </c>
    </row>
    <row r="85" customFormat="false" ht="15.75" hidden="false" customHeight="false" outlineLevel="0" collapsed="false">
      <c r="B85" s="16" t="n">
        <v>46</v>
      </c>
      <c r="C85" s="28" t="s">
        <v>17</v>
      </c>
      <c r="D85" s="13" t="n">
        <v>1</v>
      </c>
      <c r="E85" s="13" t="n">
        <v>1015</v>
      </c>
      <c r="F85" s="13" t="n">
        <f aca="false">E85</f>
        <v>1015</v>
      </c>
    </row>
    <row r="86" customFormat="false" ht="15.75" hidden="false" customHeight="false" outlineLevel="0" collapsed="false">
      <c r="B86" s="16" t="n">
        <v>47</v>
      </c>
      <c r="C86" s="28" t="s">
        <v>17</v>
      </c>
      <c r="D86" s="13" t="n">
        <v>1</v>
      </c>
      <c r="E86" s="13" t="n">
        <v>1015</v>
      </c>
      <c r="F86" s="13" t="n">
        <f aca="false">E86</f>
        <v>1015</v>
      </c>
    </row>
    <row r="87" customFormat="false" ht="15.75" hidden="false" customHeight="false" outlineLevel="0" collapsed="false">
      <c r="B87" s="16"/>
      <c r="C87" s="17" t="s">
        <v>39</v>
      </c>
      <c r="D87" s="13" t="n">
        <v>7</v>
      </c>
      <c r="E87" s="13"/>
      <c r="F87" s="15" t="n">
        <f aca="false">SUM(F80:F86)</f>
        <v>7873</v>
      </c>
    </row>
    <row r="88" customFormat="false" ht="15.75" hidden="false" customHeight="true" outlineLevel="0" collapsed="false">
      <c r="B88" s="40" t="s">
        <v>40</v>
      </c>
      <c r="C88" s="40"/>
      <c r="D88" s="40"/>
      <c r="E88" s="40"/>
      <c r="F88" s="40"/>
    </row>
    <row r="89" customFormat="false" ht="15.75" hidden="false" customHeight="false" outlineLevel="0" collapsed="false">
      <c r="B89" s="16" t="n">
        <v>48</v>
      </c>
      <c r="C89" s="28" t="s">
        <v>26</v>
      </c>
      <c r="D89" s="13" t="n">
        <v>1</v>
      </c>
      <c r="E89" s="13" t="n">
        <v>1435</v>
      </c>
      <c r="F89" s="13" t="n">
        <f aca="false">E89</f>
        <v>1435</v>
      </c>
    </row>
    <row r="90" customFormat="false" ht="15.75" hidden="false" customHeight="false" outlineLevel="0" collapsed="false">
      <c r="B90" s="16" t="n">
        <v>49</v>
      </c>
      <c r="C90" s="28" t="s">
        <v>17</v>
      </c>
      <c r="D90" s="13" t="n">
        <v>1</v>
      </c>
      <c r="E90" s="13" t="n">
        <v>1015</v>
      </c>
      <c r="F90" s="13" t="n">
        <f aca="false">E90</f>
        <v>1015</v>
      </c>
    </row>
    <row r="91" customFormat="false" ht="15.75" hidden="false" customHeight="false" outlineLevel="0" collapsed="false">
      <c r="B91" s="16" t="n">
        <v>50</v>
      </c>
      <c r="C91" s="28" t="s">
        <v>17</v>
      </c>
      <c r="D91" s="13" t="n">
        <v>1</v>
      </c>
      <c r="E91" s="13" t="n">
        <v>1015</v>
      </c>
      <c r="F91" s="13" t="n">
        <f aca="false">E91</f>
        <v>1015</v>
      </c>
    </row>
    <row r="92" customFormat="false" ht="15.75" hidden="false" customHeight="false" outlineLevel="0" collapsed="false">
      <c r="B92" s="16" t="n">
        <v>51</v>
      </c>
      <c r="C92" s="28" t="s">
        <v>17</v>
      </c>
      <c r="D92" s="13" t="n">
        <v>1</v>
      </c>
      <c r="E92" s="13" t="n">
        <v>1015</v>
      </c>
      <c r="F92" s="13" t="n">
        <f aca="false">E92</f>
        <v>1015</v>
      </c>
    </row>
    <row r="93" customFormat="false" ht="15.75" hidden="false" customHeight="false" outlineLevel="0" collapsed="false">
      <c r="B93" s="16" t="n">
        <v>52</v>
      </c>
      <c r="C93" s="28" t="s">
        <v>17</v>
      </c>
      <c r="D93" s="13" t="n">
        <v>1</v>
      </c>
      <c r="E93" s="13" t="n">
        <v>1015</v>
      </c>
      <c r="F93" s="13" t="n">
        <f aca="false">E93</f>
        <v>1015</v>
      </c>
    </row>
    <row r="94" customFormat="false" ht="15.75" hidden="false" customHeight="false" outlineLevel="0" collapsed="false">
      <c r="B94" s="16" t="n">
        <v>53</v>
      </c>
      <c r="C94" s="28" t="s">
        <v>17</v>
      </c>
      <c r="D94" s="13" t="n">
        <v>1</v>
      </c>
      <c r="E94" s="13" t="n">
        <v>1015</v>
      </c>
      <c r="F94" s="13" t="n">
        <f aca="false">E94</f>
        <v>1015</v>
      </c>
    </row>
    <row r="95" customFormat="false" ht="15.75" hidden="false" customHeight="false" outlineLevel="0" collapsed="false">
      <c r="B95" s="16"/>
      <c r="C95" s="17" t="s">
        <v>39</v>
      </c>
      <c r="D95" s="13" t="n">
        <v>6</v>
      </c>
      <c r="E95" s="13"/>
      <c r="F95" s="15" t="n">
        <f aca="false">F89+F90+F91+F92+F93+F94</f>
        <v>6510</v>
      </c>
    </row>
    <row r="96" customFormat="false" ht="15.75" hidden="false" customHeight="false" outlineLevel="0" collapsed="false">
      <c r="B96" s="16"/>
      <c r="C96" s="17" t="s">
        <v>30</v>
      </c>
      <c r="D96" s="15" t="n">
        <v>14</v>
      </c>
      <c r="E96" s="15"/>
      <c r="F96" s="15" t="n">
        <f aca="false">F78+F87+F95</f>
        <v>16935</v>
      </c>
    </row>
    <row r="97" customFormat="false" ht="31.5" hidden="false" customHeight="true" outlineLevel="0" collapsed="false">
      <c r="B97" s="9" t="s">
        <v>41</v>
      </c>
      <c r="C97" s="9"/>
      <c r="D97" s="9"/>
      <c r="E97" s="9"/>
      <c r="F97" s="9"/>
    </row>
    <row r="98" customFormat="false" ht="31.5" hidden="false" customHeight="true" outlineLevel="0" collapsed="false">
      <c r="B98" s="18" t="n">
        <v>54</v>
      </c>
      <c r="C98" s="41" t="s">
        <v>42</v>
      </c>
      <c r="D98" s="42" t="n">
        <v>1</v>
      </c>
      <c r="E98" s="42" t="n">
        <v>2552</v>
      </c>
      <c r="F98" s="43" t="n">
        <f aca="false">E98</f>
        <v>2552</v>
      </c>
    </row>
    <row r="99" customFormat="false" ht="15.75" hidden="false" customHeight="true" outlineLevel="0" collapsed="false">
      <c r="B99" s="44" t="s">
        <v>43</v>
      </c>
      <c r="C99" s="44"/>
      <c r="D99" s="44"/>
      <c r="E99" s="44"/>
      <c r="F99" s="44"/>
    </row>
    <row r="100" customFormat="false" ht="15.75" hidden="false" customHeight="true" outlineLevel="0" collapsed="false">
      <c r="B100" s="45" t="s">
        <v>44</v>
      </c>
      <c r="C100" s="45"/>
      <c r="D100" s="45"/>
      <c r="E100" s="45"/>
      <c r="F100" s="45"/>
    </row>
    <row r="101" customFormat="false" ht="18.75" hidden="false" customHeight="true" outlineLevel="0" collapsed="false">
      <c r="B101" s="16" t="n">
        <v>55</v>
      </c>
      <c r="C101" s="28" t="s">
        <v>15</v>
      </c>
      <c r="D101" s="30" t="n">
        <v>1</v>
      </c>
      <c r="E101" s="30" t="n">
        <v>1515</v>
      </c>
      <c r="F101" s="30" t="n">
        <f aca="false">E101</f>
        <v>1515</v>
      </c>
    </row>
    <row r="102" customFormat="false" ht="15.75" hidden="true" customHeight="false" outlineLevel="0" collapsed="false">
      <c r="B102" s="16" t="n">
        <v>55</v>
      </c>
      <c r="C102" s="28" t="s">
        <v>16</v>
      </c>
      <c r="D102" s="13" t="n">
        <v>1</v>
      </c>
      <c r="E102" s="13" t="n">
        <v>870</v>
      </c>
      <c r="F102" s="30" t="n">
        <f aca="false">E102</f>
        <v>870</v>
      </c>
    </row>
    <row r="103" customFormat="false" ht="15.75" hidden="false" customHeight="false" outlineLevel="0" collapsed="false">
      <c r="B103" s="16" t="n">
        <v>56</v>
      </c>
      <c r="C103" s="28" t="s">
        <v>16</v>
      </c>
      <c r="D103" s="13" t="n">
        <v>1</v>
      </c>
      <c r="E103" s="13" t="n">
        <v>1363</v>
      </c>
      <c r="F103" s="30" t="n">
        <f aca="false">E103</f>
        <v>1363</v>
      </c>
    </row>
    <row r="104" customFormat="false" ht="15.75" hidden="false" customHeight="false" outlineLevel="0" collapsed="false">
      <c r="B104" s="16" t="n">
        <v>57</v>
      </c>
      <c r="C104" s="28" t="s">
        <v>17</v>
      </c>
      <c r="D104" s="13" t="n">
        <v>1</v>
      </c>
      <c r="E104" s="13" t="n">
        <v>1015</v>
      </c>
      <c r="F104" s="30" t="n">
        <f aca="false">E104</f>
        <v>1015</v>
      </c>
    </row>
    <row r="105" customFormat="false" ht="15.75" hidden="false" customHeight="false" outlineLevel="0" collapsed="false">
      <c r="B105" s="16" t="n">
        <v>58</v>
      </c>
      <c r="C105" s="28" t="s">
        <v>17</v>
      </c>
      <c r="D105" s="13" t="n">
        <v>1</v>
      </c>
      <c r="E105" s="13" t="n">
        <v>1015</v>
      </c>
      <c r="F105" s="30" t="n">
        <f aca="false">E105</f>
        <v>1015</v>
      </c>
    </row>
    <row r="106" customFormat="false" ht="15.75" hidden="false" customHeight="false" outlineLevel="0" collapsed="false">
      <c r="B106" s="16" t="n">
        <v>59</v>
      </c>
      <c r="C106" s="28" t="s">
        <v>45</v>
      </c>
      <c r="D106" s="13" t="n">
        <v>1</v>
      </c>
      <c r="E106" s="13" t="n">
        <v>1015</v>
      </c>
      <c r="F106" s="30" t="n">
        <f aca="false">E106</f>
        <v>1015</v>
      </c>
    </row>
    <row r="107" customFormat="false" ht="15.75" hidden="false" customHeight="false" outlineLevel="0" collapsed="false">
      <c r="B107" s="16" t="n">
        <v>60</v>
      </c>
      <c r="C107" s="28" t="s">
        <v>17</v>
      </c>
      <c r="D107" s="13" t="n">
        <v>1</v>
      </c>
      <c r="E107" s="13" t="n">
        <v>1015</v>
      </c>
      <c r="F107" s="30" t="n">
        <f aca="false">E107</f>
        <v>1015</v>
      </c>
    </row>
    <row r="108" customFormat="false" ht="15.75" hidden="false" customHeight="false" outlineLevel="0" collapsed="false">
      <c r="B108" s="16" t="n">
        <v>61</v>
      </c>
      <c r="C108" s="28" t="s">
        <v>17</v>
      </c>
      <c r="D108" s="13" t="n">
        <v>1</v>
      </c>
      <c r="E108" s="13" t="n">
        <v>1015</v>
      </c>
      <c r="F108" s="30" t="n">
        <f aca="false">E108</f>
        <v>1015</v>
      </c>
    </row>
    <row r="109" customFormat="false" ht="15.75" hidden="false" customHeight="false" outlineLevel="0" collapsed="false">
      <c r="B109" s="16"/>
      <c r="C109" s="17" t="s">
        <v>39</v>
      </c>
      <c r="D109" s="15" t="n">
        <v>7</v>
      </c>
      <c r="E109" s="15"/>
      <c r="F109" s="15" t="n">
        <f aca="false">F101+F103+F104+F105+F106+F107+F108</f>
        <v>7953</v>
      </c>
    </row>
    <row r="110" customFormat="false" ht="15.75" hidden="false" customHeight="true" outlineLevel="0" collapsed="false">
      <c r="B110" s="9" t="s">
        <v>46</v>
      </c>
      <c r="C110" s="9"/>
      <c r="D110" s="9"/>
      <c r="E110" s="9"/>
      <c r="F110" s="9"/>
    </row>
    <row r="111" customFormat="false" ht="15.75" hidden="false" customHeight="false" outlineLevel="0" collapsed="false">
      <c r="B111" s="16" t="n">
        <v>62</v>
      </c>
      <c r="C111" s="28" t="s">
        <v>26</v>
      </c>
      <c r="D111" s="13" t="n">
        <v>1</v>
      </c>
      <c r="E111" s="13" t="n">
        <v>1435</v>
      </c>
      <c r="F111" s="13" t="n">
        <f aca="false">E111</f>
        <v>1435</v>
      </c>
    </row>
    <row r="112" customFormat="false" ht="15.75" hidden="false" customHeight="false" outlineLevel="0" collapsed="false">
      <c r="B112" s="16" t="n">
        <v>63</v>
      </c>
      <c r="C112" s="28" t="s">
        <v>17</v>
      </c>
      <c r="D112" s="13" t="n">
        <v>1</v>
      </c>
      <c r="E112" s="13" t="n">
        <v>1015</v>
      </c>
      <c r="F112" s="13" t="n">
        <f aca="false">E112</f>
        <v>1015</v>
      </c>
    </row>
    <row r="113" customFormat="false" ht="15.75" hidden="false" customHeight="false" outlineLevel="0" collapsed="false">
      <c r="B113" s="16" t="n">
        <v>64</v>
      </c>
      <c r="C113" s="28" t="s">
        <v>17</v>
      </c>
      <c r="D113" s="13" t="n">
        <v>1</v>
      </c>
      <c r="E113" s="13" t="n">
        <v>1015</v>
      </c>
      <c r="F113" s="13" t="n">
        <f aca="false">E113</f>
        <v>1015</v>
      </c>
    </row>
    <row r="114" customFormat="false" ht="15.75" hidden="true" customHeight="false" outlineLevel="0" collapsed="false">
      <c r="B114" s="16"/>
      <c r="C114" s="28"/>
      <c r="D114" s="13"/>
      <c r="E114" s="13"/>
      <c r="F114" s="13" t="n">
        <f aca="false">E114</f>
        <v>0</v>
      </c>
    </row>
    <row r="115" customFormat="false" ht="15.75" hidden="true" customHeight="false" outlineLevel="0" collapsed="false">
      <c r="B115" s="16"/>
      <c r="C115" s="28"/>
      <c r="D115" s="13"/>
      <c r="E115" s="13"/>
      <c r="F115" s="13" t="n">
        <f aca="false">E115</f>
        <v>0</v>
      </c>
    </row>
    <row r="116" customFormat="false" ht="15.75" hidden="true" customHeight="false" outlineLevel="0" collapsed="false">
      <c r="B116" s="16" t="n">
        <v>64</v>
      </c>
      <c r="C116" s="28" t="s">
        <v>17</v>
      </c>
      <c r="D116" s="13" t="n">
        <v>1</v>
      </c>
      <c r="E116" s="13" t="n">
        <v>600</v>
      </c>
      <c r="F116" s="13" t="n">
        <f aca="false">E116</f>
        <v>600</v>
      </c>
    </row>
    <row r="117" customFormat="false" ht="15.75" hidden="false" customHeight="false" outlineLevel="0" collapsed="false">
      <c r="B117" s="16" t="n">
        <v>65</v>
      </c>
      <c r="C117" s="28" t="s">
        <v>17</v>
      </c>
      <c r="D117" s="13" t="n">
        <v>1</v>
      </c>
      <c r="E117" s="13" t="n">
        <v>1015</v>
      </c>
      <c r="F117" s="13" t="n">
        <f aca="false">E117</f>
        <v>1015</v>
      </c>
    </row>
    <row r="118" customFormat="false" ht="15.75" hidden="false" customHeight="false" outlineLevel="0" collapsed="false">
      <c r="A118" s="46"/>
      <c r="B118" s="34" t="n">
        <v>66</v>
      </c>
      <c r="C118" s="22" t="s">
        <v>17</v>
      </c>
      <c r="D118" s="35" t="n">
        <v>1</v>
      </c>
      <c r="E118" s="35" t="n">
        <v>1015</v>
      </c>
      <c r="F118" s="13" t="n">
        <f aca="false">E118</f>
        <v>1015</v>
      </c>
    </row>
    <row r="119" customFormat="false" ht="15.75" hidden="true" customHeight="false" outlineLevel="0" collapsed="false">
      <c r="B119" s="16" t="n">
        <v>66</v>
      </c>
      <c r="C119" s="28"/>
      <c r="D119" s="13"/>
      <c r="E119" s="13"/>
      <c r="F119" s="13" t="n">
        <f aca="false">SUM(F111:F118)</f>
        <v>6095</v>
      </c>
    </row>
    <row r="120" customFormat="false" ht="15.75" hidden="false" customHeight="false" outlineLevel="0" collapsed="false">
      <c r="B120" s="16"/>
      <c r="C120" s="17" t="s">
        <v>39</v>
      </c>
      <c r="D120" s="13" t="n">
        <v>5</v>
      </c>
      <c r="E120" s="15"/>
      <c r="F120" s="13" t="n">
        <f aca="false">F111+F112+F113+F117+F118</f>
        <v>5495</v>
      </c>
    </row>
    <row r="121" customFormat="false" ht="15" hidden="false" customHeight="true" outlineLevel="0" collapsed="false">
      <c r="B121" s="47"/>
      <c r="C121" s="48" t="s">
        <v>30</v>
      </c>
      <c r="D121" s="18" t="n">
        <v>13</v>
      </c>
      <c r="E121" s="9"/>
      <c r="F121" s="9" t="n">
        <f aca="false">F120+F109+F98</f>
        <v>16000</v>
      </c>
    </row>
    <row r="122" customFormat="false" ht="12.75" hidden="true" customHeight="true" outlineLevel="0" collapsed="false">
      <c r="B122" s="47"/>
      <c r="C122" s="48"/>
      <c r="D122" s="18"/>
      <c r="E122" s="9"/>
      <c r="F122" s="9"/>
    </row>
    <row r="123" customFormat="false" ht="12.75" hidden="false" customHeight="true" outlineLevel="0" collapsed="false">
      <c r="B123" s="19"/>
      <c r="C123" s="49" t="s">
        <v>47</v>
      </c>
      <c r="D123" s="50" t="n">
        <v>66</v>
      </c>
      <c r="E123" s="51"/>
      <c r="F123" s="52" t="n">
        <f aca="false">F17+F40+F62+F71+F76+F96+F121</f>
        <v>80997</v>
      </c>
    </row>
    <row r="124" customFormat="false" ht="12.75" hidden="false" customHeight="true" outlineLevel="0" collapsed="false">
      <c r="B124" s="19"/>
      <c r="C124" s="49"/>
      <c r="D124" s="50"/>
      <c r="E124" s="51"/>
      <c r="F124" s="52"/>
    </row>
    <row r="127" customFormat="false" ht="15.75" hidden="false" customHeight="false" outlineLevel="0" collapsed="false">
      <c r="C127" s="53" t="s">
        <v>88</v>
      </c>
      <c r="D127" s="53"/>
      <c r="E127" s="53"/>
      <c r="F127" s="53"/>
    </row>
    <row r="128" customFormat="false" ht="15.75" hidden="false" customHeight="false" outlineLevel="0" collapsed="false">
      <c r="C128" s="5"/>
    </row>
    <row r="129" customFormat="false" ht="15.75" hidden="false" customHeight="false" outlineLevel="0" collapsed="false">
      <c r="C129" s="5"/>
    </row>
    <row r="130" customFormat="false" ht="15.75" hidden="false" customHeight="true" outlineLevel="0" collapsed="false">
      <c r="C130" s="3" t="s">
        <v>89</v>
      </c>
      <c r="D130" s="3"/>
      <c r="E130" s="3"/>
      <c r="F130" s="3"/>
    </row>
    <row r="131" customFormat="false" ht="15.75" hidden="false" customHeight="true" outlineLevel="0" collapsed="false">
      <c r="C131" s="3"/>
      <c r="D131" s="3"/>
      <c r="E131" s="3"/>
      <c r="F131" s="3"/>
    </row>
    <row r="133" customFormat="false" ht="15.75" hidden="false" customHeight="false" outlineLevel="0" collapsed="false">
      <c r="C133" s="54" t="s">
        <v>50</v>
      </c>
    </row>
    <row r="134" customFormat="false" ht="15.75" hidden="false" customHeight="false" outlineLevel="0" collapsed="false">
      <c r="C134" s="54" t="s">
        <v>51</v>
      </c>
    </row>
    <row r="135" customFormat="false" ht="15.75" hidden="false" customHeight="false" outlineLevel="0" collapsed="false">
      <c r="C135" s="54" t="s">
        <v>52</v>
      </c>
      <c r="E135" s="55"/>
      <c r="F135" s="55"/>
      <c r="G135" s="54"/>
    </row>
  </sheetData>
  <mergeCells count="44">
    <mergeCell ref="C1:F1"/>
    <mergeCell ref="C3:F3"/>
    <mergeCell ref="C4:F4"/>
    <mergeCell ref="C5:F5"/>
    <mergeCell ref="C6:F6"/>
    <mergeCell ref="C7:F7"/>
    <mergeCell ref="C8:F8"/>
    <mergeCell ref="C9:F9"/>
    <mergeCell ref="C10:F10"/>
    <mergeCell ref="C13:F13"/>
    <mergeCell ref="C14:F14"/>
    <mergeCell ref="B18:F18"/>
    <mergeCell ref="B19:B20"/>
    <mergeCell ref="C19:C20"/>
    <mergeCell ref="D19:D20"/>
    <mergeCell ref="E19:E20"/>
    <mergeCell ref="F19:F20"/>
    <mergeCell ref="B21:F21"/>
    <mergeCell ref="B31:F31"/>
    <mergeCell ref="B40:B41"/>
    <mergeCell ref="C40:C41"/>
    <mergeCell ref="D40:D41"/>
    <mergeCell ref="E40:E41"/>
    <mergeCell ref="F40:F41"/>
    <mergeCell ref="B42:F42"/>
    <mergeCell ref="B44:F44"/>
    <mergeCell ref="B53:F53"/>
    <mergeCell ref="B63:F63"/>
    <mergeCell ref="B72:F72"/>
    <mergeCell ref="B77:F77"/>
    <mergeCell ref="B79:F79"/>
    <mergeCell ref="B88:F88"/>
    <mergeCell ref="B97:F97"/>
    <mergeCell ref="B99:F99"/>
    <mergeCell ref="B100:F100"/>
    <mergeCell ref="B110:F110"/>
    <mergeCell ref="B123:B124"/>
    <mergeCell ref="C123:C124"/>
    <mergeCell ref="D123:D124"/>
    <mergeCell ref="E123:E124"/>
    <mergeCell ref="F123:F124"/>
    <mergeCell ref="C127:F127"/>
    <mergeCell ref="C130:F131"/>
    <mergeCell ref="E135:F135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4.85"/>
  </cols>
  <sheetData>
    <row r="3" customFormat="false" ht="15.75" hidden="false" customHeight="true" outlineLevel="0" collapsed="false">
      <c r="C3" s="1" t="s">
        <v>90</v>
      </c>
      <c r="D3" s="1"/>
      <c r="E3" s="1"/>
      <c r="F3" s="1"/>
    </row>
    <row r="4" customFormat="false" ht="16.5" hidden="false" customHeight="true" outlineLevel="0" collapsed="false">
      <c r="C4" s="66" t="s">
        <v>91</v>
      </c>
      <c r="D4" s="66"/>
      <c r="E4" s="66"/>
      <c r="F4" s="66"/>
    </row>
    <row r="5" customFormat="false" ht="16.5" hidden="false" customHeight="true" outlineLevel="0" collapsed="false">
      <c r="C5" s="66" t="s">
        <v>75</v>
      </c>
      <c r="D5" s="66"/>
      <c r="E5" s="66"/>
      <c r="F5" s="66"/>
    </row>
    <row r="6" customFormat="false" ht="14.25" hidden="false" customHeight="true" outlineLevel="0" collapsed="false">
      <c r="C6" s="66" t="s">
        <v>92</v>
      </c>
      <c r="D6" s="66"/>
      <c r="E6" s="66"/>
      <c r="F6" s="66"/>
    </row>
    <row r="7" customFormat="false" ht="14.25" hidden="false" customHeight="true" outlineLevel="0" collapsed="false">
      <c r="C7" s="56" t="s">
        <v>93</v>
      </c>
      <c r="D7" s="56"/>
      <c r="E7" s="56"/>
      <c r="F7" s="56"/>
    </row>
    <row r="8" customFormat="false" ht="30.75" hidden="false" customHeight="true" outlineLevel="0" collapsed="false">
      <c r="C8" s="66" t="s">
        <v>78</v>
      </c>
      <c r="D8" s="66"/>
      <c r="E8" s="66"/>
      <c r="F8" s="66"/>
    </row>
    <row r="9" customFormat="false" ht="19.5" hidden="false" customHeight="true" outlineLevel="0" collapsed="false">
      <c r="C9" s="4" t="s">
        <v>79</v>
      </c>
      <c r="D9" s="4"/>
      <c r="E9" s="4"/>
      <c r="F9" s="4"/>
    </row>
    <row r="10" customFormat="false" ht="21.75" hidden="false" customHeight="true" outlineLevel="0" collapsed="false">
      <c r="C10" s="4" t="s">
        <v>94</v>
      </c>
      <c r="D10" s="4"/>
      <c r="E10" s="4"/>
      <c r="F10" s="4"/>
    </row>
    <row r="11" customFormat="false" ht="8.25" hidden="true" customHeight="true" outlineLevel="0" collapsed="false">
      <c r="C11" s="5"/>
    </row>
    <row r="12" customFormat="false" ht="7.5" hidden="true" customHeight="true" outlineLevel="0" collapsed="false">
      <c r="C12" s="6"/>
    </row>
    <row r="13" customFormat="false" ht="106.5" hidden="false" customHeight="true" outlineLevel="0" collapsed="false">
      <c r="C13" s="67" t="s">
        <v>95</v>
      </c>
      <c r="D13" s="67"/>
      <c r="E13" s="67"/>
      <c r="F13" s="67"/>
    </row>
    <row r="14" customFormat="false" ht="18" hidden="false" customHeight="true" outlineLevel="0" collapsed="false">
      <c r="C14" s="68" t="s">
        <v>96</v>
      </c>
      <c r="D14" s="68"/>
      <c r="E14" s="68"/>
      <c r="F14" s="68"/>
    </row>
    <row r="15" customFormat="false" ht="76.5" hidden="false" customHeight="true" outlineLevel="0" collapsed="false">
      <c r="B15" s="9" t="s">
        <v>6</v>
      </c>
      <c r="C15" s="10" t="s">
        <v>7</v>
      </c>
      <c r="D15" s="11" t="s">
        <v>8</v>
      </c>
      <c r="E15" s="11" t="s">
        <v>9</v>
      </c>
      <c r="F15" s="11" t="s">
        <v>10</v>
      </c>
    </row>
    <row r="16" customFormat="false" ht="15.75" hidden="false" customHeight="false" outlineLevel="0" collapsed="false"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</row>
    <row r="17" customFormat="false" ht="15.75" hidden="false" customHeight="false" outlineLevel="0" collapsed="false">
      <c r="B17" s="12" t="n">
        <v>1</v>
      </c>
      <c r="C17" s="14" t="s">
        <v>11</v>
      </c>
      <c r="D17" s="13" t="n">
        <v>1</v>
      </c>
      <c r="E17" s="13" t="n">
        <v>2638</v>
      </c>
      <c r="F17" s="15" t="n">
        <f aca="false">E17</f>
        <v>2638</v>
      </c>
    </row>
    <row r="18" customFormat="false" ht="15.75" hidden="false" customHeight="false" outlineLevel="0" collapsed="false">
      <c r="B18" s="16"/>
      <c r="C18" s="17"/>
      <c r="D18" s="13"/>
      <c r="E18" s="15"/>
      <c r="F18" s="15"/>
    </row>
    <row r="19" customFormat="false" ht="15.75" hidden="false" customHeight="true" outlineLevel="0" collapsed="false">
      <c r="B19" s="9" t="s">
        <v>12</v>
      </c>
      <c r="C19" s="9"/>
      <c r="D19" s="9"/>
      <c r="E19" s="9"/>
      <c r="F19" s="9"/>
    </row>
    <row r="20" customFormat="false" ht="15.75" hidden="false" customHeight="true" outlineLevel="0" collapsed="false">
      <c r="B20" s="18" t="n">
        <v>2</v>
      </c>
      <c r="C20" s="19" t="s">
        <v>13</v>
      </c>
      <c r="D20" s="20" t="n">
        <v>1</v>
      </c>
      <c r="E20" s="20" t="n">
        <v>2552</v>
      </c>
      <c r="F20" s="20" t="n">
        <f aca="false">E20</f>
        <v>2552</v>
      </c>
    </row>
    <row r="21" customFormat="false" ht="15.75" hidden="false" customHeight="true" outlineLevel="0" collapsed="false">
      <c r="B21" s="18"/>
      <c r="C21" s="19"/>
      <c r="D21" s="20"/>
      <c r="E21" s="20"/>
      <c r="F21" s="20"/>
    </row>
    <row r="22" customFormat="false" ht="15.75" hidden="false" customHeight="true" outlineLevel="0" collapsed="false">
      <c r="B22" s="9" t="s">
        <v>14</v>
      </c>
      <c r="C22" s="9"/>
      <c r="D22" s="9"/>
      <c r="E22" s="9"/>
      <c r="F22" s="9"/>
    </row>
    <row r="23" customFormat="false" ht="18.75" hidden="false" customHeight="true" outlineLevel="0" collapsed="false">
      <c r="B23" s="21" t="n">
        <v>3</v>
      </c>
      <c r="C23" s="22" t="s">
        <v>15</v>
      </c>
      <c r="D23" s="13" t="n">
        <v>1</v>
      </c>
      <c r="E23" s="13" t="n">
        <v>1515</v>
      </c>
      <c r="F23" s="13" t="n">
        <f aca="false">E23</f>
        <v>1515</v>
      </c>
    </row>
    <row r="24" customFormat="false" ht="15.75" hidden="true" customHeight="false" outlineLevel="0" collapsed="false">
      <c r="B24" s="23"/>
      <c r="F24" s="13" t="n">
        <f aca="false">E24</f>
        <v>0</v>
      </c>
    </row>
    <row r="25" customFormat="false" ht="15" hidden="false" customHeight="true" outlineLevel="0" collapsed="false">
      <c r="B25" s="24" t="n">
        <v>4</v>
      </c>
      <c r="C25" s="25" t="s">
        <v>16</v>
      </c>
      <c r="D25" s="26" t="n">
        <v>1</v>
      </c>
      <c r="E25" s="26" t="n">
        <v>1363</v>
      </c>
      <c r="F25" s="13" t="n">
        <f aca="false">E25</f>
        <v>1363</v>
      </c>
    </row>
    <row r="26" customFormat="false" ht="15.75" hidden="false" customHeight="false" outlineLevel="0" collapsed="false">
      <c r="B26" s="69" t="n">
        <v>5</v>
      </c>
      <c r="C26" s="28" t="s">
        <v>17</v>
      </c>
      <c r="D26" s="13" t="n">
        <v>1</v>
      </c>
      <c r="E26" s="13" t="n">
        <v>1015</v>
      </c>
      <c r="F26" s="13" t="n">
        <f aca="false">E26</f>
        <v>1015</v>
      </c>
    </row>
    <row r="27" customFormat="false" ht="15.75" hidden="false" customHeight="false" outlineLevel="0" collapsed="false">
      <c r="B27" s="12" t="n">
        <v>6</v>
      </c>
      <c r="C27" s="28" t="s">
        <v>17</v>
      </c>
      <c r="D27" s="13" t="n">
        <v>1</v>
      </c>
      <c r="E27" s="13" t="n">
        <v>1015</v>
      </c>
      <c r="F27" s="13" t="n">
        <f aca="false">E27</f>
        <v>1015</v>
      </c>
    </row>
    <row r="28" customFormat="false" ht="15.75" hidden="false" customHeight="false" outlineLevel="0" collapsed="false">
      <c r="B28" s="12" t="n">
        <v>7</v>
      </c>
      <c r="C28" s="28" t="s">
        <v>17</v>
      </c>
      <c r="D28" s="13" t="n">
        <v>1</v>
      </c>
      <c r="E28" s="13" t="n">
        <v>1015</v>
      </c>
      <c r="F28" s="13" t="n">
        <f aca="false">E28</f>
        <v>1015</v>
      </c>
    </row>
    <row r="29" customFormat="false" ht="15.75" hidden="false" customHeight="false" outlineLevel="0" collapsed="false">
      <c r="B29" s="29" t="n">
        <v>8</v>
      </c>
      <c r="C29" s="28" t="s">
        <v>17</v>
      </c>
      <c r="D29" s="13" t="n">
        <v>1</v>
      </c>
      <c r="E29" s="13" t="n">
        <v>1015</v>
      </c>
      <c r="F29" s="13" t="n">
        <f aca="false">E29</f>
        <v>1015</v>
      </c>
    </row>
    <row r="30" customFormat="false" ht="15.75" hidden="false" customHeight="false" outlineLevel="0" collapsed="false">
      <c r="B30" s="12" t="n">
        <v>9</v>
      </c>
      <c r="C30" s="28" t="s">
        <v>17</v>
      </c>
      <c r="D30" s="13" t="n">
        <v>1</v>
      </c>
      <c r="E30" s="13" t="n">
        <v>1015</v>
      </c>
      <c r="F30" s="13" t="n">
        <f aca="false">E30</f>
        <v>1015</v>
      </c>
    </row>
    <row r="31" customFormat="false" ht="18.75" hidden="false" customHeight="true" outlineLevel="0" collapsed="false">
      <c r="B31" s="16"/>
      <c r="C31" s="17" t="s">
        <v>18</v>
      </c>
      <c r="D31" s="15" t="n">
        <v>7</v>
      </c>
      <c r="E31" s="13"/>
      <c r="F31" s="15" t="n">
        <f aca="false">SUM(F23:F30)</f>
        <v>7953</v>
      </c>
    </row>
    <row r="32" customFormat="false" ht="20.25" hidden="false" customHeight="true" outlineLevel="0" collapsed="false">
      <c r="B32" s="9" t="s">
        <v>19</v>
      </c>
      <c r="C32" s="9"/>
      <c r="D32" s="9"/>
      <c r="E32" s="9"/>
      <c r="F32" s="9"/>
    </row>
    <row r="33" customFormat="false" ht="31.5" hidden="false" customHeight="false" outlineLevel="0" collapsed="false">
      <c r="B33" s="16" t="n">
        <v>10</v>
      </c>
      <c r="C33" s="19" t="s">
        <v>20</v>
      </c>
      <c r="D33" s="20" t="n">
        <v>1</v>
      </c>
      <c r="E33" s="20" t="n">
        <v>1515</v>
      </c>
      <c r="F33" s="20" t="n">
        <f aca="false">E33</f>
        <v>1515</v>
      </c>
    </row>
    <row r="34" customFormat="false" ht="15.75" hidden="true" customHeight="false" outlineLevel="0" collapsed="false">
      <c r="B34" s="16" t="n">
        <v>10</v>
      </c>
      <c r="C34" s="28" t="s">
        <v>16</v>
      </c>
      <c r="D34" s="13" t="n">
        <v>1</v>
      </c>
      <c r="E34" s="13" t="n">
        <v>870</v>
      </c>
      <c r="F34" s="20" t="n">
        <f aca="false">E34</f>
        <v>870</v>
      </c>
    </row>
    <row r="35" customFormat="false" ht="15.75" hidden="true" customHeight="false" outlineLevel="0" collapsed="false">
      <c r="B35" s="16" t="n">
        <v>11</v>
      </c>
      <c r="C35" s="28" t="s">
        <v>21</v>
      </c>
      <c r="D35" s="13" t="n">
        <v>1</v>
      </c>
      <c r="E35" s="13" t="n">
        <v>600</v>
      </c>
      <c r="F35" s="20" t="n">
        <f aca="false">E35</f>
        <v>600</v>
      </c>
    </row>
    <row r="36" customFormat="false" ht="15.75" hidden="false" customHeight="false" outlineLevel="0" collapsed="false">
      <c r="B36" s="16" t="n">
        <v>11</v>
      </c>
      <c r="C36" s="19" t="s">
        <v>22</v>
      </c>
      <c r="D36" s="18" t="n">
        <v>1</v>
      </c>
      <c r="E36" s="18" t="n">
        <v>1015</v>
      </c>
      <c r="F36" s="20" t="n">
        <f aca="false">E36</f>
        <v>1015</v>
      </c>
    </row>
    <row r="37" customFormat="false" ht="15.75" hidden="false" customHeight="false" outlineLevel="0" collapsed="false">
      <c r="B37" s="16" t="n">
        <v>12</v>
      </c>
      <c r="C37" s="19" t="s">
        <v>22</v>
      </c>
      <c r="D37" s="18" t="n">
        <v>1</v>
      </c>
      <c r="E37" s="18" t="n">
        <v>1015</v>
      </c>
      <c r="F37" s="20" t="n">
        <f aca="false">E37</f>
        <v>1015</v>
      </c>
    </row>
    <row r="38" customFormat="false" ht="15.75" hidden="false" customHeight="false" outlineLevel="0" collapsed="false">
      <c r="B38" s="16" t="n">
        <v>13</v>
      </c>
      <c r="C38" s="28" t="s">
        <v>17</v>
      </c>
      <c r="D38" s="13" t="n">
        <v>1</v>
      </c>
      <c r="E38" s="13" t="n">
        <v>1015</v>
      </c>
      <c r="F38" s="30" t="n">
        <f aca="false">E38</f>
        <v>1015</v>
      </c>
    </row>
    <row r="39" customFormat="false" ht="21" hidden="false" customHeight="true" outlineLevel="0" collapsed="false">
      <c r="B39" s="16"/>
      <c r="C39" s="17" t="s">
        <v>18</v>
      </c>
      <c r="D39" s="31" t="n">
        <v>4</v>
      </c>
      <c r="E39" s="13"/>
      <c r="F39" s="31" t="n">
        <v>4560</v>
      </c>
    </row>
    <row r="40" customFormat="false" ht="18.75" hidden="false" customHeight="true" outlineLevel="0" collapsed="false">
      <c r="B40" s="19"/>
      <c r="C40" s="32" t="s">
        <v>23</v>
      </c>
      <c r="D40" s="33" t="n">
        <v>11</v>
      </c>
      <c r="E40" s="9"/>
      <c r="F40" s="33" t="n">
        <v>15065</v>
      </c>
    </row>
    <row r="41" customFormat="false" ht="21.75" hidden="false" customHeight="true" outlineLevel="0" collapsed="false">
      <c r="B41" s="19"/>
      <c r="C41" s="32"/>
      <c r="D41" s="33"/>
      <c r="E41" s="9"/>
      <c r="F41" s="33"/>
    </row>
    <row r="42" customFormat="false" ht="18" hidden="false" customHeight="true" outlineLevel="0" collapsed="false">
      <c r="B42" s="9" t="s">
        <v>24</v>
      </c>
      <c r="C42" s="9"/>
      <c r="D42" s="9"/>
      <c r="E42" s="9"/>
      <c r="F42" s="9"/>
    </row>
    <row r="43" customFormat="false" ht="31.5" hidden="false" customHeight="false" outlineLevel="0" collapsed="false">
      <c r="B43" s="16" t="n">
        <v>14</v>
      </c>
      <c r="C43" s="28" t="s">
        <v>13</v>
      </c>
      <c r="D43" s="30" t="n">
        <v>1</v>
      </c>
      <c r="E43" s="30" t="n">
        <v>2552</v>
      </c>
      <c r="F43" s="30" t="n">
        <f aca="false">E43</f>
        <v>2552</v>
      </c>
    </row>
    <row r="44" customFormat="false" ht="15.75" hidden="false" customHeight="true" outlineLevel="0" collapsed="false">
      <c r="B44" s="9" t="s">
        <v>25</v>
      </c>
      <c r="C44" s="9"/>
      <c r="D44" s="9"/>
      <c r="E44" s="9"/>
      <c r="F44" s="9"/>
    </row>
    <row r="45" customFormat="false" ht="16.5" hidden="false" customHeight="true" outlineLevel="0" collapsed="false">
      <c r="B45" s="16" t="n">
        <v>15</v>
      </c>
      <c r="C45" s="28" t="s">
        <v>26</v>
      </c>
      <c r="D45" s="13" t="n">
        <v>1</v>
      </c>
      <c r="E45" s="13" t="n">
        <v>1435</v>
      </c>
      <c r="F45" s="13" t="n">
        <f aca="false">E45</f>
        <v>1435</v>
      </c>
    </row>
    <row r="46" customFormat="false" ht="15.75" hidden="false" customHeight="false" outlineLevel="0" collapsed="false">
      <c r="B46" s="16" t="n">
        <v>16</v>
      </c>
      <c r="C46" s="28" t="s">
        <v>16</v>
      </c>
      <c r="D46" s="13" t="n">
        <v>1</v>
      </c>
      <c r="E46" s="13" t="n">
        <v>1363</v>
      </c>
      <c r="F46" s="13" t="n">
        <f aca="false">E46</f>
        <v>1363</v>
      </c>
    </row>
    <row r="47" customFormat="false" ht="15.75" hidden="false" customHeight="false" outlineLevel="0" collapsed="false">
      <c r="B47" s="16" t="n">
        <v>17</v>
      </c>
      <c r="C47" s="28" t="s">
        <v>17</v>
      </c>
      <c r="D47" s="13" t="n">
        <v>1</v>
      </c>
      <c r="E47" s="13" t="n">
        <v>1015</v>
      </c>
      <c r="F47" s="13" t="n">
        <f aca="false">E47</f>
        <v>1015</v>
      </c>
    </row>
    <row r="48" customFormat="false" ht="15.75" hidden="false" customHeight="false" outlineLevel="0" collapsed="false">
      <c r="B48" s="16" t="n">
        <v>18</v>
      </c>
      <c r="C48" s="28" t="s">
        <v>17</v>
      </c>
      <c r="D48" s="13" t="n">
        <v>1</v>
      </c>
      <c r="E48" s="13" t="n">
        <v>1015</v>
      </c>
      <c r="F48" s="13" t="n">
        <f aca="false">E48</f>
        <v>1015</v>
      </c>
    </row>
    <row r="49" customFormat="false" ht="15.75" hidden="false" customHeight="false" outlineLevel="0" collapsed="false">
      <c r="B49" s="16" t="n">
        <v>18</v>
      </c>
      <c r="C49" s="28" t="s">
        <v>17</v>
      </c>
      <c r="D49" s="13" t="n">
        <v>1</v>
      </c>
      <c r="E49" s="13" t="n">
        <v>1015</v>
      </c>
      <c r="F49" s="13" t="n">
        <f aca="false">E49</f>
        <v>1015</v>
      </c>
    </row>
    <row r="50" customFormat="false" ht="15.75" hidden="false" customHeight="false" outlineLevel="0" collapsed="false">
      <c r="B50" s="16" t="n">
        <v>20</v>
      </c>
      <c r="C50" s="28" t="s">
        <v>17</v>
      </c>
      <c r="D50" s="13" t="n">
        <v>1</v>
      </c>
      <c r="E50" s="13" t="n">
        <v>1015</v>
      </c>
      <c r="F50" s="13" t="n">
        <f aca="false">E50</f>
        <v>1015</v>
      </c>
    </row>
    <row r="51" customFormat="false" ht="15.75" hidden="false" customHeight="false" outlineLevel="0" collapsed="false">
      <c r="B51" s="34" t="n">
        <v>21</v>
      </c>
      <c r="C51" s="22" t="s">
        <v>17</v>
      </c>
      <c r="D51" s="35" t="n">
        <v>1</v>
      </c>
      <c r="E51" s="35" t="n">
        <v>1015</v>
      </c>
      <c r="F51" s="13" t="n">
        <f aca="false">E51</f>
        <v>1015</v>
      </c>
    </row>
    <row r="52" customFormat="false" ht="15.75" hidden="false" customHeight="false" outlineLevel="0" collapsed="false">
      <c r="B52" s="16"/>
      <c r="C52" s="17" t="s">
        <v>18</v>
      </c>
      <c r="D52" s="15" t="n">
        <v>7</v>
      </c>
      <c r="E52" s="13"/>
      <c r="F52" s="15" t="n">
        <f aca="false">F45+F46+F47+F48+F49+F50+F51</f>
        <v>7873</v>
      </c>
    </row>
    <row r="53" customFormat="false" ht="15.75" hidden="false" customHeight="true" outlineLevel="0" collapsed="false">
      <c r="B53" s="9" t="s">
        <v>27</v>
      </c>
      <c r="C53" s="9"/>
      <c r="D53" s="9"/>
      <c r="E53" s="9"/>
      <c r="F53" s="9"/>
    </row>
    <row r="54" customFormat="false" ht="18" hidden="false" customHeight="true" outlineLevel="0" collapsed="false">
      <c r="B54" s="16" t="n">
        <v>22</v>
      </c>
      <c r="C54" s="28" t="s">
        <v>28</v>
      </c>
      <c r="D54" s="13" t="n">
        <v>1</v>
      </c>
      <c r="E54" s="13" t="n">
        <v>1515</v>
      </c>
      <c r="F54" s="13" t="n">
        <f aca="false">E54</f>
        <v>1515</v>
      </c>
    </row>
    <row r="55" customFormat="false" ht="15.75" hidden="false" customHeight="false" outlineLevel="0" collapsed="false">
      <c r="B55" s="16" t="n">
        <v>23</v>
      </c>
      <c r="C55" s="28" t="s">
        <v>16</v>
      </c>
      <c r="D55" s="13" t="n">
        <v>1</v>
      </c>
      <c r="E55" s="13" t="n">
        <v>1363</v>
      </c>
      <c r="F55" s="13" t="n">
        <f aca="false">E55</f>
        <v>1363</v>
      </c>
    </row>
    <row r="56" customFormat="false" ht="18" hidden="false" customHeight="true" outlineLevel="0" collapsed="false">
      <c r="B56" s="16" t="n">
        <v>24</v>
      </c>
      <c r="C56" s="28" t="s">
        <v>29</v>
      </c>
      <c r="D56" s="30" t="n">
        <v>1</v>
      </c>
      <c r="E56" s="30" t="n">
        <v>1066</v>
      </c>
      <c r="F56" s="13" t="n">
        <f aca="false">E56</f>
        <v>1066</v>
      </c>
    </row>
    <row r="57" customFormat="false" ht="15.75" hidden="false" customHeight="false" outlineLevel="0" collapsed="false">
      <c r="B57" s="16" t="n">
        <v>24</v>
      </c>
      <c r="C57" s="28" t="s">
        <v>17</v>
      </c>
      <c r="D57" s="13" t="n">
        <v>1</v>
      </c>
      <c r="E57" s="13" t="n">
        <v>1015</v>
      </c>
      <c r="F57" s="13" t="n">
        <f aca="false">E57</f>
        <v>1015</v>
      </c>
    </row>
    <row r="58" customFormat="false" ht="15.75" hidden="false" customHeight="false" outlineLevel="0" collapsed="false">
      <c r="B58" s="16" t="n">
        <v>26</v>
      </c>
      <c r="C58" s="28" t="s">
        <v>17</v>
      </c>
      <c r="D58" s="13" t="n">
        <v>1</v>
      </c>
      <c r="E58" s="13" t="n">
        <v>1015</v>
      </c>
      <c r="F58" s="13" t="n">
        <f aca="false">E58</f>
        <v>1015</v>
      </c>
    </row>
    <row r="59" customFormat="false" ht="15.75" hidden="false" customHeight="false" outlineLevel="0" collapsed="false">
      <c r="B59" s="16" t="n">
        <v>27</v>
      </c>
      <c r="C59" s="28" t="s">
        <v>17</v>
      </c>
      <c r="D59" s="13" t="n">
        <v>1</v>
      </c>
      <c r="E59" s="13" t="n">
        <v>1015</v>
      </c>
      <c r="F59" s="13" t="n">
        <f aca="false">E59</f>
        <v>1015</v>
      </c>
    </row>
    <row r="60" customFormat="false" ht="15.75" hidden="false" customHeight="false" outlineLevel="0" collapsed="false">
      <c r="B60" s="16" t="n">
        <v>28</v>
      </c>
      <c r="C60" s="28" t="s">
        <v>17</v>
      </c>
      <c r="D60" s="13" t="n">
        <v>1</v>
      </c>
      <c r="E60" s="13" t="n">
        <v>1015</v>
      </c>
      <c r="F60" s="13" t="n">
        <f aca="false">E60</f>
        <v>1015</v>
      </c>
    </row>
    <row r="61" customFormat="false" ht="15.75" hidden="false" customHeight="false" outlineLevel="0" collapsed="false">
      <c r="B61" s="16"/>
      <c r="C61" s="28" t="s">
        <v>18</v>
      </c>
      <c r="D61" s="15" t="n">
        <v>7</v>
      </c>
      <c r="E61" s="13"/>
      <c r="F61" s="13" t="n">
        <f aca="false">F54+F55+F56+F57+F58+F59+F60</f>
        <v>8004</v>
      </c>
    </row>
    <row r="62" customFormat="false" ht="15.75" hidden="false" customHeight="false" outlineLevel="0" collapsed="false">
      <c r="B62" s="16"/>
      <c r="C62" s="17" t="s">
        <v>30</v>
      </c>
      <c r="D62" s="15" t="n">
        <v>15</v>
      </c>
      <c r="E62" s="15"/>
      <c r="F62" s="15" t="n">
        <f aca="false">F43+F52+F61</f>
        <v>18429</v>
      </c>
    </row>
    <row r="63" customFormat="false" ht="15.75" hidden="false" customHeight="true" outlineLevel="0" collapsed="false">
      <c r="B63" s="9" t="s">
        <v>31</v>
      </c>
      <c r="C63" s="9"/>
      <c r="D63" s="9"/>
      <c r="E63" s="9"/>
      <c r="F63" s="9"/>
    </row>
    <row r="64" customFormat="false" ht="15.75" hidden="false" customHeight="false" outlineLevel="0" collapsed="false">
      <c r="B64" s="16" t="n">
        <v>29</v>
      </c>
      <c r="C64" s="28" t="s">
        <v>26</v>
      </c>
      <c r="D64" s="13" t="n">
        <v>1</v>
      </c>
      <c r="E64" s="13" t="n">
        <v>1515</v>
      </c>
      <c r="F64" s="13" t="n">
        <f aca="false">E64</f>
        <v>1515</v>
      </c>
    </row>
    <row r="65" customFormat="false" ht="15.75" hidden="false" customHeight="false" outlineLevel="0" collapsed="false">
      <c r="B65" s="16" t="n">
        <v>30</v>
      </c>
      <c r="C65" s="28" t="s">
        <v>16</v>
      </c>
      <c r="D65" s="13" t="n">
        <v>1</v>
      </c>
      <c r="E65" s="13" t="n">
        <v>1363</v>
      </c>
      <c r="F65" s="13" t="n">
        <f aca="false">E65</f>
        <v>1363</v>
      </c>
    </row>
    <row r="66" customFormat="false" ht="15.75" hidden="false" customHeight="false" outlineLevel="0" collapsed="false">
      <c r="B66" s="16" t="n">
        <v>31</v>
      </c>
      <c r="C66" s="28" t="s">
        <v>17</v>
      </c>
      <c r="D66" s="13" t="n">
        <v>1</v>
      </c>
      <c r="E66" s="13" t="n">
        <v>1015</v>
      </c>
      <c r="F66" s="13" t="n">
        <f aca="false">E66</f>
        <v>1015</v>
      </c>
    </row>
    <row r="67" customFormat="false" ht="15.75" hidden="false" customHeight="false" outlineLevel="0" collapsed="false">
      <c r="B67" s="16" t="n">
        <v>32</v>
      </c>
      <c r="C67" s="28" t="s">
        <v>17</v>
      </c>
      <c r="D67" s="13" t="n">
        <v>1</v>
      </c>
      <c r="E67" s="13" t="n">
        <v>1015</v>
      </c>
      <c r="F67" s="13" t="n">
        <f aca="false">E67</f>
        <v>1015</v>
      </c>
    </row>
    <row r="68" customFormat="false" ht="15.75" hidden="false" customHeight="false" outlineLevel="0" collapsed="false">
      <c r="B68" s="16" t="n">
        <v>33</v>
      </c>
      <c r="C68" s="28" t="s">
        <v>17</v>
      </c>
      <c r="D68" s="13" t="n">
        <v>1</v>
      </c>
      <c r="E68" s="13" t="n">
        <v>1015</v>
      </c>
      <c r="F68" s="13" t="n">
        <f aca="false">E68</f>
        <v>1015</v>
      </c>
    </row>
    <row r="69" customFormat="false" ht="15.75" hidden="false" customHeight="false" outlineLevel="0" collapsed="false">
      <c r="B69" s="16" t="n">
        <v>34</v>
      </c>
      <c r="C69" s="28" t="s">
        <v>32</v>
      </c>
      <c r="D69" s="13" t="n">
        <v>1</v>
      </c>
      <c r="E69" s="13" t="n">
        <v>888</v>
      </c>
      <c r="F69" s="13" t="n">
        <f aca="false">E69</f>
        <v>888</v>
      </c>
    </row>
    <row r="70" customFormat="false" ht="15.75" hidden="false" customHeight="false" outlineLevel="0" collapsed="false">
      <c r="B70" s="16" t="n">
        <v>35</v>
      </c>
      <c r="C70" s="28" t="s">
        <v>33</v>
      </c>
      <c r="D70" s="13" t="n">
        <v>1</v>
      </c>
      <c r="E70" s="13" t="n">
        <v>888</v>
      </c>
      <c r="F70" s="13" t="n">
        <f aca="false">E70</f>
        <v>888</v>
      </c>
    </row>
    <row r="71" customFormat="false" ht="15.75" hidden="false" customHeight="false" outlineLevel="0" collapsed="false">
      <c r="B71" s="16"/>
      <c r="C71" s="17" t="s">
        <v>18</v>
      </c>
      <c r="D71" s="15" t="n">
        <v>7</v>
      </c>
      <c r="E71" s="15"/>
      <c r="F71" s="15" t="n">
        <f aca="false">SUM(F64:F70)</f>
        <v>7699</v>
      </c>
    </row>
    <row r="72" customFormat="false" ht="15.75" hidden="false" customHeight="true" outlineLevel="0" collapsed="false">
      <c r="B72" s="9" t="s">
        <v>36</v>
      </c>
      <c r="C72" s="9"/>
      <c r="D72" s="9"/>
      <c r="E72" s="9"/>
      <c r="F72" s="9"/>
    </row>
    <row r="73" customFormat="false" ht="31.5" hidden="false" customHeight="false" outlineLevel="0" collapsed="false">
      <c r="B73" s="16" t="n">
        <v>36</v>
      </c>
      <c r="C73" s="28" t="s">
        <v>37</v>
      </c>
      <c r="D73" s="30" t="n">
        <v>1</v>
      </c>
      <c r="E73" s="30" t="n">
        <v>2552</v>
      </c>
      <c r="F73" s="30" t="n">
        <f aca="false">E73</f>
        <v>2552</v>
      </c>
    </row>
    <row r="74" customFormat="false" ht="15.75" hidden="false" customHeight="true" outlineLevel="0" collapsed="false">
      <c r="B74" s="9" t="s">
        <v>38</v>
      </c>
      <c r="C74" s="9"/>
      <c r="D74" s="9"/>
      <c r="E74" s="9"/>
      <c r="F74" s="9"/>
    </row>
    <row r="75" customFormat="false" ht="15.75" hidden="false" customHeight="false" outlineLevel="0" collapsed="false">
      <c r="B75" s="16" t="n">
        <v>37</v>
      </c>
      <c r="C75" s="28" t="s">
        <v>26</v>
      </c>
      <c r="D75" s="13" t="n">
        <v>1</v>
      </c>
      <c r="E75" s="13" t="n">
        <v>1435</v>
      </c>
      <c r="F75" s="13" t="n">
        <f aca="false">E75</f>
        <v>1435</v>
      </c>
    </row>
    <row r="76" customFormat="false" ht="15.75" hidden="false" customHeight="false" outlineLevel="0" collapsed="false">
      <c r="B76" s="16" t="n">
        <v>38</v>
      </c>
      <c r="C76" s="28" t="s">
        <v>16</v>
      </c>
      <c r="D76" s="13" t="n">
        <v>1</v>
      </c>
      <c r="E76" s="13" t="n">
        <v>1363</v>
      </c>
      <c r="F76" s="13" t="n">
        <f aca="false">E76</f>
        <v>1363</v>
      </c>
    </row>
    <row r="77" customFormat="false" ht="15.75" hidden="false" customHeight="false" outlineLevel="0" collapsed="false">
      <c r="B77" s="16" t="n">
        <v>39</v>
      </c>
      <c r="C77" s="28" t="s">
        <v>17</v>
      </c>
      <c r="D77" s="13" t="n">
        <v>1</v>
      </c>
      <c r="E77" s="13" t="n">
        <v>1015</v>
      </c>
      <c r="F77" s="13" t="n">
        <f aca="false">E77</f>
        <v>1015</v>
      </c>
    </row>
    <row r="78" customFormat="false" ht="15.75" hidden="false" customHeight="false" outlineLevel="0" collapsed="false">
      <c r="B78" s="16" t="n">
        <v>40</v>
      </c>
      <c r="C78" s="28" t="s">
        <v>17</v>
      </c>
      <c r="D78" s="13" t="n">
        <v>1</v>
      </c>
      <c r="E78" s="13" t="n">
        <v>1015</v>
      </c>
      <c r="F78" s="13" t="n">
        <f aca="false">E78</f>
        <v>1015</v>
      </c>
    </row>
    <row r="79" customFormat="false" ht="15.75" hidden="false" customHeight="false" outlineLevel="0" collapsed="false">
      <c r="B79" s="16" t="n">
        <v>41</v>
      </c>
      <c r="C79" s="28" t="s">
        <v>17</v>
      </c>
      <c r="D79" s="13" t="n">
        <v>1</v>
      </c>
      <c r="E79" s="13" t="n">
        <v>1015</v>
      </c>
      <c r="F79" s="13" t="n">
        <f aca="false">E79</f>
        <v>1015</v>
      </c>
    </row>
    <row r="80" customFormat="false" ht="15.75" hidden="false" customHeight="false" outlineLevel="0" collapsed="false">
      <c r="B80" s="16" t="n">
        <v>42</v>
      </c>
      <c r="C80" s="28" t="s">
        <v>17</v>
      </c>
      <c r="D80" s="13" t="n">
        <v>1</v>
      </c>
      <c r="E80" s="13" t="n">
        <v>1015</v>
      </c>
      <c r="F80" s="13" t="n">
        <f aca="false">E80</f>
        <v>1015</v>
      </c>
    </row>
    <row r="81" customFormat="false" ht="15.75" hidden="false" customHeight="false" outlineLevel="0" collapsed="false">
      <c r="B81" s="16" t="n">
        <v>43</v>
      </c>
      <c r="C81" s="28" t="s">
        <v>17</v>
      </c>
      <c r="D81" s="13" t="n">
        <v>1</v>
      </c>
      <c r="E81" s="13" t="n">
        <v>1015</v>
      </c>
      <c r="F81" s="13" t="n">
        <f aca="false">E81</f>
        <v>1015</v>
      </c>
    </row>
    <row r="82" customFormat="false" ht="15.75" hidden="false" customHeight="false" outlineLevel="0" collapsed="false">
      <c r="B82" s="16"/>
      <c r="C82" s="17" t="s">
        <v>39</v>
      </c>
      <c r="D82" s="15" t="n">
        <v>7</v>
      </c>
      <c r="E82" s="13"/>
      <c r="F82" s="15" t="n">
        <f aca="false">SUM(F75:F81)</f>
        <v>7873</v>
      </c>
    </row>
    <row r="83" customFormat="false" ht="15.75" hidden="false" customHeight="true" outlineLevel="0" collapsed="false">
      <c r="B83" s="40" t="s">
        <v>40</v>
      </c>
      <c r="C83" s="40"/>
      <c r="D83" s="40"/>
      <c r="E83" s="40"/>
      <c r="F83" s="40"/>
    </row>
    <row r="84" customFormat="false" ht="15.75" hidden="false" customHeight="false" outlineLevel="0" collapsed="false">
      <c r="B84" s="16" t="n">
        <v>44</v>
      </c>
      <c r="C84" s="28" t="s">
        <v>26</v>
      </c>
      <c r="D84" s="13" t="n">
        <v>1</v>
      </c>
      <c r="E84" s="13" t="n">
        <v>1435</v>
      </c>
      <c r="F84" s="13" t="n">
        <f aca="false">E84</f>
        <v>1435</v>
      </c>
    </row>
    <row r="85" customFormat="false" ht="15.75" hidden="false" customHeight="false" outlineLevel="0" collapsed="false">
      <c r="B85" s="16" t="n">
        <v>45</v>
      </c>
      <c r="C85" s="28" t="s">
        <v>17</v>
      </c>
      <c r="D85" s="13" t="n">
        <v>1</v>
      </c>
      <c r="E85" s="13" t="n">
        <v>1015</v>
      </c>
      <c r="F85" s="13" t="n">
        <f aca="false">E85</f>
        <v>1015</v>
      </c>
    </row>
    <row r="86" customFormat="false" ht="15.75" hidden="false" customHeight="false" outlineLevel="0" collapsed="false">
      <c r="B86" s="16" t="n">
        <v>45</v>
      </c>
      <c r="C86" s="28" t="s">
        <v>17</v>
      </c>
      <c r="D86" s="13" t="n">
        <v>1</v>
      </c>
      <c r="E86" s="13" t="n">
        <v>1015</v>
      </c>
      <c r="F86" s="13" t="n">
        <f aca="false">E86</f>
        <v>1015</v>
      </c>
    </row>
    <row r="87" customFormat="false" ht="15.75" hidden="false" customHeight="false" outlineLevel="0" collapsed="false">
      <c r="B87" s="16" t="n">
        <v>47</v>
      </c>
      <c r="C87" s="28" t="s">
        <v>17</v>
      </c>
      <c r="D87" s="13" t="n">
        <v>1</v>
      </c>
      <c r="E87" s="13" t="n">
        <v>1015</v>
      </c>
      <c r="F87" s="13" t="n">
        <f aca="false">E87</f>
        <v>1015</v>
      </c>
    </row>
    <row r="88" customFormat="false" ht="15.75" hidden="false" customHeight="false" outlineLevel="0" collapsed="false">
      <c r="B88" s="16" t="n">
        <v>48</v>
      </c>
      <c r="C88" s="28" t="s">
        <v>17</v>
      </c>
      <c r="D88" s="13" t="n">
        <v>1</v>
      </c>
      <c r="E88" s="13" t="n">
        <v>1015</v>
      </c>
      <c r="F88" s="13" t="n">
        <f aca="false">E88</f>
        <v>1015</v>
      </c>
    </row>
    <row r="89" customFormat="false" ht="15.75" hidden="false" customHeight="false" outlineLevel="0" collapsed="false">
      <c r="B89" s="16" t="n">
        <v>49</v>
      </c>
      <c r="C89" s="28" t="s">
        <v>17</v>
      </c>
      <c r="D89" s="13" t="n">
        <v>1</v>
      </c>
      <c r="E89" s="13" t="n">
        <v>1015</v>
      </c>
      <c r="F89" s="13" t="n">
        <f aca="false">E89</f>
        <v>1015</v>
      </c>
    </row>
    <row r="90" customFormat="false" ht="15.75" hidden="false" customHeight="false" outlineLevel="0" collapsed="false">
      <c r="B90" s="16"/>
      <c r="C90" s="17" t="s">
        <v>39</v>
      </c>
      <c r="D90" s="15" t="n">
        <v>6</v>
      </c>
      <c r="E90" s="13"/>
      <c r="F90" s="15" t="n">
        <f aca="false">F84+F85+F86+F87+F88+F89</f>
        <v>6510</v>
      </c>
    </row>
    <row r="91" customFormat="false" ht="15.75" hidden="false" customHeight="false" outlineLevel="0" collapsed="false">
      <c r="B91" s="16"/>
      <c r="C91" s="17" t="s">
        <v>30</v>
      </c>
      <c r="D91" s="15" t="n">
        <v>14</v>
      </c>
      <c r="E91" s="15"/>
      <c r="F91" s="15" t="n">
        <f aca="false">F73+F82+F90</f>
        <v>16935</v>
      </c>
    </row>
    <row r="92" customFormat="false" ht="31.5" hidden="false" customHeight="true" outlineLevel="0" collapsed="false">
      <c r="B92" s="9" t="s">
        <v>41</v>
      </c>
      <c r="C92" s="9"/>
      <c r="D92" s="9"/>
      <c r="E92" s="9"/>
      <c r="F92" s="9"/>
    </row>
    <row r="93" customFormat="false" ht="31.5" hidden="false" customHeight="true" outlineLevel="0" collapsed="false">
      <c r="B93" s="18" t="n">
        <v>50</v>
      </c>
      <c r="C93" s="41" t="s">
        <v>42</v>
      </c>
      <c r="D93" s="42" t="n">
        <v>1</v>
      </c>
      <c r="E93" s="42" t="n">
        <v>2552</v>
      </c>
      <c r="F93" s="43" t="n">
        <f aca="false">E93</f>
        <v>2552</v>
      </c>
    </row>
    <row r="94" customFormat="false" ht="15.75" hidden="false" customHeight="true" outlineLevel="0" collapsed="false">
      <c r="B94" s="44" t="s">
        <v>43</v>
      </c>
      <c r="C94" s="44"/>
      <c r="D94" s="44"/>
      <c r="E94" s="44"/>
      <c r="F94" s="44"/>
    </row>
    <row r="95" customFormat="false" ht="15.75" hidden="false" customHeight="true" outlineLevel="0" collapsed="false">
      <c r="B95" s="45" t="s">
        <v>44</v>
      </c>
      <c r="C95" s="45"/>
      <c r="D95" s="45"/>
      <c r="E95" s="45"/>
      <c r="F95" s="45"/>
    </row>
    <row r="96" customFormat="false" ht="15.75" hidden="true" customHeight="false" outlineLevel="0" collapsed="false">
      <c r="B96" s="16" t="n">
        <v>53</v>
      </c>
      <c r="C96" s="28" t="s">
        <v>16</v>
      </c>
      <c r="D96" s="13" t="n">
        <v>1</v>
      </c>
      <c r="E96" s="13" t="n">
        <v>870</v>
      </c>
      <c r="F96" s="30" t="n">
        <f aca="false">E96</f>
        <v>870</v>
      </c>
    </row>
    <row r="97" customFormat="false" ht="15.75" hidden="false" customHeight="false" outlineLevel="0" collapsed="false">
      <c r="B97" s="16" t="n">
        <v>51</v>
      </c>
      <c r="C97" s="28" t="s">
        <v>97</v>
      </c>
      <c r="D97" s="13" t="n">
        <v>1</v>
      </c>
      <c r="E97" s="13" t="n">
        <v>1515</v>
      </c>
      <c r="F97" s="30" t="n">
        <v>1515</v>
      </c>
    </row>
    <row r="98" customFormat="false" ht="15.75" hidden="false" customHeight="false" outlineLevel="0" collapsed="false">
      <c r="B98" s="16" t="n">
        <v>52</v>
      </c>
      <c r="C98" s="28" t="s">
        <v>16</v>
      </c>
      <c r="D98" s="13" t="n">
        <v>1</v>
      </c>
      <c r="E98" s="13" t="n">
        <v>1363</v>
      </c>
      <c r="F98" s="30" t="n">
        <f aca="false">E98</f>
        <v>1363</v>
      </c>
    </row>
    <row r="99" customFormat="false" ht="15.75" hidden="false" customHeight="false" outlineLevel="0" collapsed="false">
      <c r="B99" s="16" t="n">
        <v>53</v>
      </c>
      <c r="C99" s="28" t="s">
        <v>17</v>
      </c>
      <c r="D99" s="13" t="n">
        <v>1</v>
      </c>
      <c r="E99" s="13" t="n">
        <v>1015</v>
      </c>
      <c r="F99" s="30" t="n">
        <f aca="false">E99</f>
        <v>1015</v>
      </c>
    </row>
    <row r="100" customFormat="false" ht="15.75" hidden="false" customHeight="false" outlineLevel="0" collapsed="false">
      <c r="B100" s="16" t="n">
        <v>54</v>
      </c>
      <c r="C100" s="28" t="s">
        <v>17</v>
      </c>
      <c r="D100" s="13" t="n">
        <v>1</v>
      </c>
      <c r="E100" s="13" t="n">
        <v>1015</v>
      </c>
      <c r="F100" s="30" t="n">
        <f aca="false">E100</f>
        <v>1015</v>
      </c>
    </row>
    <row r="101" customFormat="false" ht="15.75" hidden="false" customHeight="false" outlineLevel="0" collapsed="false">
      <c r="B101" s="16" t="n">
        <v>55</v>
      </c>
      <c r="C101" s="28" t="s">
        <v>45</v>
      </c>
      <c r="D101" s="13" t="n">
        <v>1</v>
      </c>
      <c r="E101" s="13" t="n">
        <v>1015</v>
      </c>
      <c r="F101" s="30" t="n">
        <f aca="false">E101</f>
        <v>1015</v>
      </c>
    </row>
    <row r="102" customFormat="false" ht="15.75" hidden="false" customHeight="false" outlineLevel="0" collapsed="false">
      <c r="B102" s="16" t="n">
        <v>56</v>
      </c>
      <c r="C102" s="28" t="s">
        <v>17</v>
      </c>
      <c r="D102" s="13" t="n">
        <v>1</v>
      </c>
      <c r="E102" s="13" t="n">
        <v>1015</v>
      </c>
      <c r="F102" s="30" t="n">
        <f aca="false">E102</f>
        <v>1015</v>
      </c>
    </row>
    <row r="103" customFormat="false" ht="15.75" hidden="false" customHeight="false" outlineLevel="0" collapsed="false">
      <c r="B103" s="16"/>
      <c r="C103" s="17" t="s">
        <v>39</v>
      </c>
      <c r="D103" s="15" t="n">
        <v>6</v>
      </c>
      <c r="E103" s="15"/>
      <c r="F103" s="15" t="n">
        <v>6938</v>
      </c>
    </row>
    <row r="104" customFormat="false" ht="15.75" hidden="false" customHeight="true" outlineLevel="0" collapsed="false">
      <c r="B104" s="9" t="s">
        <v>46</v>
      </c>
      <c r="C104" s="9"/>
      <c r="D104" s="9"/>
      <c r="E104" s="9"/>
      <c r="F104" s="9"/>
    </row>
    <row r="105" customFormat="false" ht="15.75" hidden="false" customHeight="false" outlineLevel="0" collapsed="false">
      <c r="B105" s="16" t="n">
        <v>57</v>
      </c>
      <c r="C105" s="28" t="s">
        <v>26</v>
      </c>
      <c r="D105" s="13" t="n">
        <v>1</v>
      </c>
      <c r="E105" s="13" t="n">
        <v>1435</v>
      </c>
      <c r="F105" s="13" t="n">
        <f aca="false">E105</f>
        <v>1435</v>
      </c>
    </row>
    <row r="106" customFormat="false" ht="15.75" hidden="false" customHeight="false" outlineLevel="0" collapsed="false">
      <c r="B106" s="16" t="n">
        <v>58</v>
      </c>
      <c r="C106" s="28" t="s">
        <v>17</v>
      </c>
      <c r="D106" s="13" t="n">
        <v>1</v>
      </c>
      <c r="E106" s="13" t="n">
        <v>1015</v>
      </c>
      <c r="F106" s="13" t="n">
        <f aca="false">E106</f>
        <v>1015</v>
      </c>
    </row>
    <row r="107" customFormat="false" ht="15.75" hidden="false" customHeight="false" outlineLevel="0" collapsed="false">
      <c r="B107" s="16" t="n">
        <v>59</v>
      </c>
      <c r="C107" s="28" t="s">
        <v>17</v>
      </c>
      <c r="D107" s="13" t="n">
        <v>1</v>
      </c>
      <c r="E107" s="13" t="n">
        <v>1015</v>
      </c>
      <c r="F107" s="13" t="n">
        <f aca="false">E107</f>
        <v>1015</v>
      </c>
    </row>
    <row r="108" customFormat="false" ht="15.75" hidden="true" customHeight="false" outlineLevel="0" collapsed="false">
      <c r="B108" s="16"/>
      <c r="C108" s="28"/>
      <c r="D108" s="13"/>
      <c r="E108" s="13"/>
      <c r="F108" s="13" t="n">
        <f aca="false">E108</f>
        <v>0</v>
      </c>
    </row>
    <row r="109" customFormat="false" ht="15.75" hidden="true" customHeight="false" outlineLevel="0" collapsed="false">
      <c r="B109" s="16"/>
      <c r="C109" s="28"/>
      <c r="D109" s="13"/>
      <c r="E109" s="13"/>
      <c r="F109" s="13" t="n">
        <f aca="false">E109</f>
        <v>0</v>
      </c>
    </row>
    <row r="110" customFormat="false" ht="15.75" hidden="true" customHeight="false" outlineLevel="0" collapsed="false">
      <c r="B110" s="16" t="n">
        <v>64</v>
      </c>
      <c r="C110" s="28" t="s">
        <v>17</v>
      </c>
      <c r="D110" s="13" t="n">
        <v>1</v>
      </c>
      <c r="E110" s="13" t="n">
        <v>600</v>
      </c>
      <c r="F110" s="13" t="n">
        <f aca="false">E110</f>
        <v>600</v>
      </c>
    </row>
    <row r="111" customFormat="false" ht="15.75" hidden="false" customHeight="false" outlineLevel="0" collapsed="false">
      <c r="B111" s="16" t="n">
        <v>60</v>
      </c>
      <c r="C111" s="28" t="s">
        <v>17</v>
      </c>
      <c r="D111" s="13" t="n">
        <v>1</v>
      </c>
      <c r="E111" s="13" t="n">
        <v>1015</v>
      </c>
      <c r="F111" s="13" t="n">
        <f aca="false">E111</f>
        <v>1015</v>
      </c>
    </row>
    <row r="112" customFormat="false" ht="15.75" hidden="false" customHeight="false" outlineLevel="0" collapsed="false">
      <c r="B112" s="16" t="n">
        <v>61</v>
      </c>
      <c r="C112" s="28" t="s">
        <v>17</v>
      </c>
      <c r="D112" s="13" t="n">
        <v>1</v>
      </c>
      <c r="E112" s="13" t="n">
        <v>1015</v>
      </c>
      <c r="F112" s="13" t="n">
        <f aca="false">E112</f>
        <v>1015</v>
      </c>
    </row>
    <row r="113" customFormat="false" ht="15.75" hidden="true" customHeight="false" outlineLevel="0" collapsed="false">
      <c r="B113" s="16" t="n">
        <v>66</v>
      </c>
      <c r="C113" s="28"/>
      <c r="D113" s="13"/>
      <c r="E113" s="13"/>
      <c r="F113" s="13" t="n">
        <f aca="false">SUM(F105:F112)</f>
        <v>6095</v>
      </c>
    </row>
    <row r="114" customFormat="false" ht="15.75" hidden="false" customHeight="false" outlineLevel="0" collapsed="false">
      <c r="B114" s="16"/>
      <c r="C114" s="17" t="s">
        <v>39</v>
      </c>
      <c r="D114" s="15" t="n">
        <v>5</v>
      </c>
      <c r="E114" s="15"/>
      <c r="F114" s="13" t="n">
        <v>5495</v>
      </c>
    </row>
    <row r="115" customFormat="false" ht="15" hidden="false" customHeight="true" outlineLevel="0" collapsed="false">
      <c r="B115" s="47"/>
      <c r="C115" s="48" t="s">
        <v>30</v>
      </c>
      <c r="D115" s="9" t="n">
        <v>12</v>
      </c>
      <c r="E115" s="9"/>
      <c r="F115" s="9" t="n">
        <f aca="false">F114+F103+F93</f>
        <v>14985</v>
      </c>
    </row>
    <row r="116" customFormat="false" ht="12.75" hidden="true" customHeight="true" outlineLevel="0" collapsed="false">
      <c r="B116" s="47"/>
      <c r="C116" s="48"/>
      <c r="D116" s="18"/>
      <c r="E116" s="9"/>
      <c r="F116" s="9"/>
    </row>
    <row r="117" customFormat="false" ht="12.75" hidden="false" customHeight="true" outlineLevel="0" collapsed="false">
      <c r="B117" s="19"/>
      <c r="C117" s="49" t="s">
        <v>47</v>
      </c>
      <c r="D117" s="52" t="n">
        <v>61</v>
      </c>
      <c r="E117" s="51"/>
      <c r="F117" s="52" t="n">
        <f aca="false">F17+F40+F62+F71+F91+F115</f>
        <v>75751</v>
      </c>
    </row>
    <row r="118" customFormat="false" ht="12.75" hidden="false" customHeight="true" outlineLevel="0" collapsed="false">
      <c r="B118" s="19"/>
      <c r="C118" s="49"/>
      <c r="D118" s="52"/>
      <c r="E118" s="51"/>
      <c r="F118" s="52"/>
    </row>
    <row r="121" customFormat="false" ht="15.75" hidden="false" customHeight="true" outlineLevel="0" collapsed="false">
      <c r="C121" s="53" t="s">
        <v>88</v>
      </c>
      <c r="D121" s="53"/>
      <c r="E121" s="53"/>
      <c r="F121" s="53"/>
    </row>
    <row r="122" customFormat="false" ht="15.75" hidden="false" customHeight="false" outlineLevel="0" collapsed="false">
      <c r="C122" s="5"/>
    </row>
    <row r="123" customFormat="false" ht="15.75" hidden="false" customHeight="false" outlineLevel="0" collapsed="false">
      <c r="C123" s="5"/>
    </row>
    <row r="124" customFormat="false" ht="15.75" hidden="false" customHeight="true" outlineLevel="0" collapsed="false">
      <c r="C124" s="3" t="s">
        <v>98</v>
      </c>
      <c r="D124" s="3"/>
      <c r="E124" s="3"/>
      <c r="F124" s="3"/>
    </row>
    <row r="125" customFormat="false" ht="15.75" hidden="false" customHeight="true" outlineLevel="0" collapsed="false">
      <c r="C125" s="3"/>
      <c r="D125" s="3"/>
      <c r="E125" s="3"/>
      <c r="F125" s="3"/>
    </row>
    <row r="127" customFormat="false" ht="15.75" hidden="false" customHeight="false" outlineLevel="0" collapsed="false">
      <c r="C127" s="54" t="s">
        <v>50</v>
      </c>
    </row>
    <row r="128" customFormat="false" ht="15.75" hidden="false" customHeight="false" outlineLevel="0" collapsed="false">
      <c r="C128" s="54" t="s">
        <v>51</v>
      </c>
    </row>
    <row r="129" customFormat="false" ht="15.75" hidden="false" customHeight="false" outlineLevel="0" collapsed="false">
      <c r="C129" s="54" t="s">
        <v>52</v>
      </c>
      <c r="E129" s="55" t="s">
        <v>99</v>
      </c>
      <c r="F129" s="55"/>
      <c r="G129" s="54"/>
    </row>
  </sheetData>
  <mergeCells count="42">
    <mergeCell ref="C3:F3"/>
    <mergeCell ref="C4:F4"/>
    <mergeCell ref="C5:F5"/>
    <mergeCell ref="C6:F6"/>
    <mergeCell ref="C7:F7"/>
    <mergeCell ref="C8:F8"/>
    <mergeCell ref="C9:F9"/>
    <mergeCell ref="C10:F10"/>
    <mergeCell ref="C13:F13"/>
    <mergeCell ref="C14:F14"/>
    <mergeCell ref="B19:F19"/>
    <mergeCell ref="B20:B21"/>
    <mergeCell ref="C20:C21"/>
    <mergeCell ref="D20:D21"/>
    <mergeCell ref="E20:E21"/>
    <mergeCell ref="F20:F21"/>
    <mergeCell ref="B22:F22"/>
    <mergeCell ref="B32:F32"/>
    <mergeCell ref="B40:B41"/>
    <mergeCell ref="C40:C41"/>
    <mergeCell ref="D40:D41"/>
    <mergeCell ref="E40:E41"/>
    <mergeCell ref="F40:F41"/>
    <mergeCell ref="B42:F42"/>
    <mergeCell ref="B44:F44"/>
    <mergeCell ref="B53:F53"/>
    <mergeCell ref="B63:F63"/>
    <mergeCell ref="B72:F72"/>
    <mergeCell ref="B74:F74"/>
    <mergeCell ref="B83:F83"/>
    <mergeCell ref="B92:F92"/>
    <mergeCell ref="B94:F94"/>
    <mergeCell ref="B95:F95"/>
    <mergeCell ref="B104:F104"/>
    <mergeCell ref="B117:B118"/>
    <mergeCell ref="C117:C118"/>
    <mergeCell ref="D117:D118"/>
    <mergeCell ref="E117:E118"/>
    <mergeCell ref="F117:F118"/>
    <mergeCell ref="C121:F121"/>
    <mergeCell ref="C124:F125"/>
    <mergeCell ref="E129:F129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44.7"/>
    <col collapsed="false" customWidth="true" hidden="false" outlineLevel="0" max="3" min="3" style="71" width="12.14"/>
    <col collapsed="false" customWidth="true" hidden="false" outlineLevel="0" max="4" min="4" style="71" width="15.28"/>
    <col collapsed="false" customWidth="true" hidden="false" outlineLevel="0" max="5" min="5" style="71" width="21.28"/>
    <col collapsed="false" customWidth="true" hidden="false" outlineLevel="0" max="6" min="6" style="71" width="9.14"/>
  </cols>
  <sheetData>
    <row r="1" customFormat="false" ht="63" hidden="false" customHeight="true" outlineLevel="0" collapsed="false">
      <c r="B1" s="72"/>
      <c r="C1" s="73" t="s">
        <v>100</v>
      </c>
      <c r="D1" s="73"/>
      <c r="E1" s="73"/>
      <c r="F1" s="74"/>
      <c r="G1" s="75"/>
      <c r="H1" s="75"/>
      <c r="I1" s="75"/>
      <c r="J1" s="75"/>
      <c r="K1" s="75"/>
      <c r="L1" s="76"/>
    </row>
    <row r="2" customFormat="false" ht="25.5" hidden="false" customHeight="true" outlineLevel="0" collapsed="false">
      <c r="B2" s="72"/>
      <c r="C2" s="77"/>
      <c r="D2" s="77"/>
      <c r="E2" s="77"/>
      <c r="F2" s="74"/>
      <c r="G2" s="75"/>
      <c r="H2" s="75"/>
      <c r="I2" s="75"/>
      <c r="J2" s="75"/>
      <c r="K2" s="75"/>
      <c r="L2" s="76"/>
    </row>
    <row r="3" customFormat="false" ht="15.75" hidden="false" customHeight="true" outlineLevel="0" collapsed="false">
      <c r="B3" s="78"/>
      <c r="C3" s="75" t="s">
        <v>101</v>
      </c>
      <c r="D3" s="78"/>
      <c r="E3" s="79"/>
      <c r="F3" s="74"/>
      <c r="G3" s="75"/>
      <c r="H3" s="75"/>
      <c r="I3" s="75"/>
      <c r="J3" s="75"/>
      <c r="K3" s="75"/>
      <c r="L3" s="76"/>
    </row>
    <row r="4" customFormat="false" ht="15.75" hidden="false" customHeight="false" outlineLevel="0" collapsed="false">
      <c r="B4" s="80"/>
      <c r="C4" s="75" t="s">
        <v>102</v>
      </c>
      <c r="D4" s="80"/>
      <c r="E4" s="81"/>
      <c r="F4" s="74"/>
      <c r="G4" s="75"/>
      <c r="H4" s="75"/>
      <c r="I4" s="75"/>
      <c r="J4" s="75"/>
      <c r="K4" s="75"/>
      <c r="L4" s="76"/>
    </row>
    <row r="5" customFormat="false" ht="15.75" hidden="false" customHeight="false" outlineLevel="0" collapsed="false">
      <c r="B5" s="80"/>
      <c r="C5" s="75" t="s">
        <v>103</v>
      </c>
      <c r="D5" s="80"/>
      <c r="E5" s="81"/>
      <c r="F5" s="74"/>
      <c r="H5" s="75"/>
      <c r="I5" s="75"/>
      <c r="J5" s="75"/>
      <c r="K5" s="75"/>
      <c r="L5" s="76"/>
    </row>
    <row r="6" customFormat="false" ht="15.75" hidden="false" customHeight="false" outlineLevel="0" collapsed="false">
      <c r="B6" s="80"/>
      <c r="C6" s="75" t="s">
        <v>104</v>
      </c>
      <c r="D6" s="80"/>
      <c r="E6" s="81"/>
      <c r="F6" s="74"/>
      <c r="H6" s="75"/>
      <c r="I6" s="75"/>
      <c r="J6" s="75"/>
      <c r="K6" s="75"/>
      <c r="L6" s="76"/>
    </row>
    <row r="7" customFormat="false" ht="32.25" hidden="false" customHeight="true" outlineLevel="0" collapsed="false">
      <c r="B7" s="80"/>
      <c r="C7" s="82" t="s">
        <v>105</v>
      </c>
      <c r="D7" s="82"/>
      <c r="E7" s="82"/>
      <c r="F7" s="74"/>
      <c r="G7" s="75"/>
      <c r="H7" s="75"/>
      <c r="I7" s="75"/>
      <c r="J7" s="75"/>
      <c r="K7" s="75"/>
      <c r="L7" s="76"/>
    </row>
    <row r="8" customFormat="false" ht="15.75" hidden="false" customHeight="false" outlineLevel="0" collapsed="false">
      <c r="C8" s="83" t="s">
        <v>106</v>
      </c>
      <c r="E8" s="84"/>
      <c r="F8" s="74"/>
      <c r="H8" s="75"/>
      <c r="I8" s="75"/>
      <c r="J8" s="75"/>
      <c r="K8" s="75"/>
      <c r="L8" s="76"/>
    </row>
    <row r="9" customFormat="false" ht="32.25" hidden="false" customHeight="true" outlineLevel="0" collapsed="false">
      <c r="B9" s="85"/>
      <c r="C9" s="86" t="s">
        <v>107</v>
      </c>
      <c r="D9" s="86"/>
      <c r="E9" s="87"/>
      <c r="F9" s="74"/>
      <c r="G9" s="75"/>
      <c r="H9" s="75"/>
      <c r="I9" s="75"/>
      <c r="J9" s="75"/>
      <c r="K9" s="75"/>
      <c r="L9" s="76"/>
    </row>
    <row r="10" customFormat="false" ht="32.25" hidden="false" customHeight="true" outlineLevel="0" collapsed="false">
      <c r="B10" s="85"/>
      <c r="C10" s="83" t="s">
        <v>108</v>
      </c>
      <c r="D10" s="88"/>
      <c r="E10" s="89"/>
      <c r="F10" s="74"/>
      <c r="H10" s="75"/>
      <c r="I10" s="75"/>
      <c r="J10" s="75"/>
      <c r="K10" s="75"/>
      <c r="L10" s="76"/>
    </row>
    <row r="11" customFormat="false" ht="28.5" hidden="false" customHeight="true" outlineLevel="0" collapsed="false">
      <c r="B11" s="74"/>
      <c r="C11" s="90"/>
      <c r="D11" s="90"/>
      <c r="E11" s="91"/>
      <c r="F11" s="91"/>
      <c r="G11" s="76"/>
      <c r="H11" s="76"/>
      <c r="I11" s="76"/>
      <c r="J11" s="76"/>
      <c r="K11" s="76"/>
      <c r="L11" s="76"/>
    </row>
    <row r="12" customFormat="false" ht="28.5" hidden="false" customHeight="true" outlineLevel="0" collapsed="false">
      <c r="B12" s="92"/>
      <c r="C12" s="93" t="s">
        <v>109</v>
      </c>
      <c r="D12" s="93"/>
      <c r="E12" s="93"/>
      <c r="F12" s="94"/>
      <c r="G12" s="76"/>
      <c r="H12" s="95"/>
      <c r="I12" s="76"/>
      <c r="J12" s="76"/>
      <c r="K12" s="76"/>
      <c r="L12" s="76"/>
    </row>
    <row r="13" customFormat="false" ht="28.5" hidden="false" customHeight="true" outlineLevel="0" collapsed="false">
      <c r="B13" s="92"/>
      <c r="C13" s="91"/>
      <c r="D13" s="91"/>
      <c r="E13" s="91"/>
      <c r="F13" s="94"/>
      <c r="G13" s="76"/>
      <c r="H13" s="95"/>
      <c r="I13" s="76"/>
      <c r="J13" s="76"/>
      <c r="K13" s="76"/>
      <c r="L13" s="76"/>
    </row>
    <row r="14" customFormat="false" ht="82.5" hidden="false" customHeight="true" outlineLevel="0" collapsed="false">
      <c r="B14" s="96" t="s">
        <v>110</v>
      </c>
      <c r="C14" s="96"/>
      <c r="D14" s="96"/>
      <c r="E14" s="96"/>
      <c r="F14" s="94"/>
      <c r="G14" s="76"/>
      <c r="H14" s="95"/>
      <c r="I14" s="76"/>
      <c r="J14" s="76"/>
      <c r="K14" s="76"/>
      <c r="L14" s="76"/>
    </row>
    <row r="15" customFormat="false" ht="18" hidden="false" customHeight="true" outlineLevel="0" collapsed="false">
      <c r="B15" s="97"/>
      <c r="C15" s="97"/>
      <c r="D15" s="97"/>
      <c r="E15" s="97"/>
      <c r="F15" s="91"/>
      <c r="G15" s="76"/>
      <c r="H15" s="76"/>
      <c r="I15" s="76"/>
      <c r="J15" s="76"/>
      <c r="K15" s="76"/>
      <c r="L15" s="76"/>
    </row>
    <row r="16" customFormat="false" ht="18" hidden="false" customHeight="true" outlineLevel="0" collapsed="false">
      <c r="B16" s="98"/>
      <c r="C16" s="98"/>
      <c r="D16" s="98"/>
      <c r="E16" s="98"/>
    </row>
    <row r="17" customFormat="false" ht="76.5" hidden="false" customHeight="true" outlineLevel="0" collapsed="false">
      <c r="A17" s="99" t="s">
        <v>6</v>
      </c>
      <c r="B17" s="100" t="s">
        <v>83</v>
      </c>
      <c r="C17" s="100" t="s">
        <v>8</v>
      </c>
      <c r="D17" s="100" t="s">
        <v>111</v>
      </c>
      <c r="E17" s="100" t="s">
        <v>112</v>
      </c>
    </row>
    <row r="18" customFormat="false" ht="15.75" hidden="false" customHeight="false" outlineLevel="0" collapsed="false">
      <c r="A18" s="101" t="n">
        <v>1</v>
      </c>
      <c r="B18" s="102" t="n">
        <v>2</v>
      </c>
      <c r="C18" s="102" t="n">
        <v>3</v>
      </c>
      <c r="D18" s="102" t="n">
        <v>4</v>
      </c>
      <c r="E18" s="102" t="n">
        <v>5</v>
      </c>
    </row>
    <row r="19" s="104" customFormat="true" ht="15.75" hidden="false" customHeight="false" outlineLevel="0" collapsed="false">
      <c r="A19" s="101" t="n">
        <v>1</v>
      </c>
      <c r="B19" s="103" t="s">
        <v>113</v>
      </c>
      <c r="C19" s="102" t="n">
        <v>1</v>
      </c>
      <c r="D19" s="102" t="n">
        <v>2638</v>
      </c>
      <c r="E19" s="102" t="n">
        <f aca="false">D19</f>
        <v>2638</v>
      </c>
      <c r="F19" s="71"/>
    </row>
    <row r="20" s="104" customFormat="true" ht="15.75" hidden="false" customHeight="true" outlineLevel="0" collapsed="false">
      <c r="A20" s="105" t="s">
        <v>12</v>
      </c>
      <c r="B20" s="105"/>
      <c r="C20" s="105"/>
      <c r="D20" s="105"/>
      <c r="E20" s="105"/>
      <c r="F20" s="71"/>
    </row>
    <row r="21" s="104" customFormat="true" ht="15.75" hidden="false" customHeight="true" outlineLevel="0" collapsed="false">
      <c r="A21" s="29" t="n">
        <v>2</v>
      </c>
      <c r="B21" s="106" t="s">
        <v>114</v>
      </c>
      <c r="C21" s="107" t="n">
        <v>1</v>
      </c>
      <c r="D21" s="107" t="n">
        <v>2552</v>
      </c>
      <c r="E21" s="107" t="n">
        <f aca="false">D21</f>
        <v>2552</v>
      </c>
      <c r="F21" s="71"/>
    </row>
    <row r="22" s="104" customFormat="true" ht="15.75" hidden="false" customHeight="true" outlineLevel="0" collapsed="false">
      <c r="A22" s="29"/>
      <c r="B22" s="106"/>
      <c r="C22" s="107"/>
      <c r="D22" s="107"/>
      <c r="E22" s="107"/>
      <c r="F22" s="71"/>
    </row>
    <row r="23" customFormat="false" ht="15.75" hidden="false" customHeight="true" outlineLevel="0" collapsed="false">
      <c r="A23" s="105" t="s">
        <v>14</v>
      </c>
      <c r="B23" s="105"/>
      <c r="C23" s="105"/>
      <c r="D23" s="105"/>
      <c r="E23" s="105"/>
    </row>
    <row r="24" customFormat="false" ht="18.75" hidden="false" customHeight="true" outlineLevel="0" collapsed="false">
      <c r="A24" s="101" t="n">
        <v>3</v>
      </c>
      <c r="B24" s="108" t="s">
        <v>15</v>
      </c>
      <c r="C24" s="102" t="n">
        <v>1</v>
      </c>
      <c r="D24" s="102" t="n">
        <v>1515</v>
      </c>
      <c r="E24" s="102" t="n">
        <f aca="false">D24</f>
        <v>1515</v>
      </c>
    </row>
    <row r="25" customFormat="false" ht="15.75" hidden="true" customHeight="false" outlineLevel="0" collapsed="false">
      <c r="A25" s="109"/>
      <c r="E25" s="102" t="n">
        <f aca="false">D25</f>
        <v>0</v>
      </c>
    </row>
    <row r="26" customFormat="false" ht="15" hidden="false" customHeight="true" outlineLevel="0" collapsed="false">
      <c r="A26" s="110" t="n">
        <v>4</v>
      </c>
      <c r="B26" s="111" t="s">
        <v>16</v>
      </c>
      <c r="C26" s="110" t="n">
        <v>1</v>
      </c>
      <c r="D26" s="110" t="n">
        <v>1363</v>
      </c>
      <c r="E26" s="102" t="n">
        <f aca="false">D26</f>
        <v>1363</v>
      </c>
    </row>
    <row r="27" customFormat="false" ht="15.75" hidden="false" customHeight="false" outlineLevel="0" collapsed="false">
      <c r="A27" s="112" t="n">
        <v>5</v>
      </c>
      <c r="B27" s="113" t="s">
        <v>17</v>
      </c>
      <c r="C27" s="102" t="n">
        <v>1</v>
      </c>
      <c r="D27" s="102" t="n">
        <v>1218</v>
      </c>
      <c r="E27" s="102" t="n">
        <f aca="false">D27</f>
        <v>1218</v>
      </c>
    </row>
    <row r="28" customFormat="false" ht="15.75" hidden="false" customHeight="false" outlineLevel="0" collapsed="false">
      <c r="A28" s="101" t="n">
        <v>6</v>
      </c>
      <c r="B28" s="113" t="s">
        <v>17</v>
      </c>
      <c r="C28" s="102" t="n">
        <v>1</v>
      </c>
      <c r="D28" s="102" t="n">
        <v>1218</v>
      </c>
      <c r="E28" s="102" t="n">
        <f aca="false">D28</f>
        <v>1218</v>
      </c>
    </row>
    <row r="29" customFormat="false" ht="15.75" hidden="false" customHeight="false" outlineLevel="0" collapsed="false">
      <c r="A29" s="101" t="n">
        <v>7</v>
      </c>
      <c r="B29" s="113" t="s">
        <v>17</v>
      </c>
      <c r="C29" s="102" t="n">
        <v>1</v>
      </c>
      <c r="D29" s="102" t="n">
        <v>1218</v>
      </c>
      <c r="E29" s="102" t="n">
        <f aca="false">D29</f>
        <v>1218</v>
      </c>
    </row>
    <row r="30" customFormat="false" ht="15.75" hidden="false" customHeight="false" outlineLevel="0" collapsed="false">
      <c r="A30" s="29" t="n">
        <v>8</v>
      </c>
      <c r="B30" s="113" t="s">
        <v>17</v>
      </c>
      <c r="C30" s="102" t="n">
        <v>1</v>
      </c>
      <c r="D30" s="102" t="n">
        <v>1218</v>
      </c>
      <c r="E30" s="102" t="n">
        <f aca="false">D30</f>
        <v>1218</v>
      </c>
    </row>
    <row r="31" customFormat="false" ht="15.75" hidden="false" customHeight="false" outlineLevel="0" collapsed="false">
      <c r="A31" s="101" t="n">
        <v>9</v>
      </c>
      <c r="B31" s="113" t="s">
        <v>17</v>
      </c>
      <c r="C31" s="102" t="n">
        <v>1</v>
      </c>
      <c r="D31" s="102" t="n">
        <v>1218</v>
      </c>
      <c r="E31" s="102" t="n">
        <f aca="false">D31</f>
        <v>1218</v>
      </c>
    </row>
    <row r="32" customFormat="false" ht="18.75" hidden="false" customHeight="true" outlineLevel="0" collapsed="false">
      <c r="A32" s="114"/>
      <c r="B32" s="115" t="s">
        <v>18</v>
      </c>
      <c r="C32" s="102" t="n">
        <f aca="false">C24+C26+C27+C28+C29+C30+C31</f>
        <v>7</v>
      </c>
      <c r="D32" s="102"/>
      <c r="E32" s="116" t="n">
        <f aca="false">SUM(E24:E31)</f>
        <v>8968</v>
      </c>
    </row>
    <row r="33" s="104" customFormat="true" ht="20.25" hidden="false" customHeight="true" outlineLevel="0" collapsed="false">
      <c r="A33" s="105" t="s">
        <v>115</v>
      </c>
      <c r="B33" s="105"/>
      <c r="C33" s="105"/>
      <c r="D33" s="105"/>
      <c r="E33" s="105"/>
      <c r="F33" s="71"/>
    </row>
    <row r="34" s="104" customFormat="true" ht="31.5" hidden="false" customHeight="false" outlineLevel="0" collapsed="false">
      <c r="A34" s="114" t="n">
        <v>10</v>
      </c>
      <c r="B34" s="106" t="s">
        <v>20</v>
      </c>
      <c r="C34" s="107" t="n">
        <v>1</v>
      </c>
      <c r="D34" s="107" t="n">
        <v>1515</v>
      </c>
      <c r="E34" s="107" t="n">
        <f aca="false">D34</f>
        <v>1515</v>
      </c>
      <c r="F34" s="71"/>
    </row>
    <row r="35" s="104" customFormat="true" ht="15.75" hidden="true" customHeight="false" outlineLevel="0" collapsed="false">
      <c r="A35" s="114" t="n">
        <v>10</v>
      </c>
      <c r="B35" s="113" t="s">
        <v>16</v>
      </c>
      <c r="C35" s="102" t="n">
        <v>1</v>
      </c>
      <c r="D35" s="102" t="n">
        <v>870</v>
      </c>
      <c r="E35" s="107" t="n">
        <f aca="false">D35</f>
        <v>870</v>
      </c>
      <c r="F35" s="71"/>
    </row>
    <row r="36" s="104" customFormat="true" ht="15.75" hidden="true" customHeight="false" outlineLevel="0" collapsed="false">
      <c r="A36" s="114" t="n">
        <v>11</v>
      </c>
      <c r="B36" s="113" t="s">
        <v>21</v>
      </c>
      <c r="C36" s="102" t="n">
        <v>1</v>
      </c>
      <c r="D36" s="102" t="n">
        <v>600</v>
      </c>
      <c r="E36" s="107" t="n">
        <f aca="false">D36</f>
        <v>600</v>
      </c>
      <c r="F36" s="71"/>
    </row>
    <row r="37" s="104" customFormat="true" ht="15.75" hidden="false" customHeight="false" outlineLevel="0" collapsed="false">
      <c r="A37" s="114" t="n">
        <v>11</v>
      </c>
      <c r="B37" s="113" t="s">
        <v>86</v>
      </c>
      <c r="C37" s="102" t="n">
        <v>1</v>
      </c>
      <c r="D37" s="102" t="n">
        <v>1218</v>
      </c>
      <c r="E37" s="107" t="n">
        <f aca="false">D37</f>
        <v>1218</v>
      </c>
      <c r="F37" s="71"/>
    </row>
    <row r="38" s="104" customFormat="true" ht="15.75" hidden="false" customHeight="false" outlineLevel="0" collapsed="false">
      <c r="A38" s="114" t="n">
        <v>12</v>
      </c>
      <c r="B38" s="113" t="s">
        <v>86</v>
      </c>
      <c r="C38" s="102" t="n">
        <v>1</v>
      </c>
      <c r="D38" s="102" t="n">
        <v>1218</v>
      </c>
      <c r="E38" s="107" t="n">
        <f aca="false">D38</f>
        <v>1218</v>
      </c>
      <c r="F38" s="71"/>
    </row>
    <row r="39" s="104" customFormat="true" ht="15.75" hidden="false" customHeight="false" outlineLevel="0" collapsed="false">
      <c r="A39" s="114" t="n">
        <v>13</v>
      </c>
      <c r="B39" s="106" t="s">
        <v>22</v>
      </c>
      <c r="C39" s="29" t="n">
        <v>1</v>
      </c>
      <c r="D39" s="102" t="n">
        <v>1218</v>
      </c>
      <c r="E39" s="107" t="n">
        <f aca="false">D39</f>
        <v>1218</v>
      </c>
      <c r="F39" s="71"/>
    </row>
    <row r="40" customFormat="false" ht="15.75" hidden="false" customHeight="false" outlineLevel="0" collapsed="false">
      <c r="A40" s="114" t="n">
        <v>14</v>
      </c>
      <c r="B40" s="106" t="s">
        <v>17</v>
      </c>
      <c r="C40" s="29" t="n">
        <v>1</v>
      </c>
      <c r="D40" s="102" t="n">
        <v>1218</v>
      </c>
      <c r="E40" s="107" t="n">
        <f aca="false">D40</f>
        <v>1218</v>
      </c>
    </row>
    <row r="41" customFormat="false" ht="21" hidden="false" customHeight="true" outlineLevel="0" collapsed="false">
      <c r="A41" s="114"/>
      <c r="B41" s="115" t="s">
        <v>18</v>
      </c>
      <c r="C41" s="117" t="n">
        <f aca="false">C34+C37+C38+C39+C40</f>
        <v>5</v>
      </c>
      <c r="D41" s="102"/>
      <c r="E41" s="118" t="n">
        <f aca="false">E34+E37+E38+E39+E40</f>
        <v>6387</v>
      </c>
    </row>
    <row r="42" customFormat="false" ht="18.75" hidden="false" customHeight="true" outlineLevel="0" collapsed="false">
      <c r="A42" s="106"/>
      <c r="B42" s="119" t="s">
        <v>23</v>
      </c>
      <c r="C42" s="107" t="n">
        <f aca="false">C21+C32+C41</f>
        <v>13</v>
      </c>
      <c r="D42" s="105"/>
      <c r="E42" s="120" t="n">
        <f aca="false">E21+E32+E41</f>
        <v>17907</v>
      </c>
    </row>
    <row r="43" customFormat="false" ht="21.75" hidden="false" customHeight="true" outlineLevel="0" collapsed="false">
      <c r="A43" s="106"/>
      <c r="B43" s="119"/>
      <c r="C43" s="107"/>
      <c r="D43" s="105"/>
      <c r="E43" s="120"/>
    </row>
    <row r="44" customFormat="false" ht="18" hidden="false" customHeight="true" outlineLevel="0" collapsed="false">
      <c r="A44" s="105" t="s">
        <v>24</v>
      </c>
      <c r="B44" s="105"/>
      <c r="C44" s="105"/>
      <c r="D44" s="105"/>
      <c r="E44" s="105"/>
    </row>
    <row r="45" s="104" customFormat="true" ht="31.5" hidden="false" customHeight="false" outlineLevel="0" collapsed="false">
      <c r="A45" s="114" t="n">
        <v>15</v>
      </c>
      <c r="B45" s="113" t="s">
        <v>114</v>
      </c>
      <c r="C45" s="117" t="n">
        <v>1</v>
      </c>
      <c r="D45" s="117" t="n">
        <v>2552</v>
      </c>
      <c r="E45" s="117" t="n">
        <f aca="false">D45</f>
        <v>2552</v>
      </c>
      <c r="F45" s="71"/>
    </row>
    <row r="46" customFormat="false" ht="15.75" hidden="false" customHeight="true" outlineLevel="0" collapsed="false">
      <c r="A46" s="105" t="s">
        <v>25</v>
      </c>
      <c r="B46" s="105"/>
      <c r="C46" s="105"/>
      <c r="D46" s="105"/>
      <c r="E46" s="105"/>
    </row>
    <row r="47" customFormat="false" ht="16.5" hidden="false" customHeight="true" outlineLevel="0" collapsed="false">
      <c r="A47" s="114" t="n">
        <v>16</v>
      </c>
      <c r="B47" s="113" t="s">
        <v>26</v>
      </c>
      <c r="C47" s="102" t="n">
        <v>1</v>
      </c>
      <c r="D47" s="102" t="n">
        <v>1435</v>
      </c>
      <c r="E47" s="102" t="n">
        <f aca="false">D47</f>
        <v>1435</v>
      </c>
    </row>
    <row r="48" customFormat="false" ht="15.75" hidden="false" customHeight="false" outlineLevel="0" collapsed="false">
      <c r="A48" s="114" t="n">
        <v>17</v>
      </c>
      <c r="B48" s="113" t="s">
        <v>16</v>
      </c>
      <c r="C48" s="102" t="n">
        <v>1</v>
      </c>
      <c r="D48" s="102" t="n">
        <v>1363</v>
      </c>
      <c r="E48" s="102" t="n">
        <f aca="false">D48</f>
        <v>1363</v>
      </c>
    </row>
    <row r="49" customFormat="false" ht="15.75" hidden="false" customHeight="false" outlineLevel="0" collapsed="false">
      <c r="A49" s="114" t="n">
        <v>18</v>
      </c>
      <c r="B49" s="113" t="s">
        <v>17</v>
      </c>
      <c r="C49" s="102" t="n">
        <v>1</v>
      </c>
      <c r="D49" s="102" t="n">
        <v>1218</v>
      </c>
      <c r="E49" s="102" t="n">
        <f aca="false">D49</f>
        <v>1218</v>
      </c>
    </row>
    <row r="50" customFormat="false" ht="15.75" hidden="false" customHeight="false" outlineLevel="0" collapsed="false">
      <c r="A50" s="114" t="n">
        <v>19</v>
      </c>
      <c r="B50" s="113" t="s">
        <v>17</v>
      </c>
      <c r="C50" s="102" t="n">
        <v>1</v>
      </c>
      <c r="D50" s="102" t="n">
        <v>1218</v>
      </c>
      <c r="E50" s="102" t="n">
        <f aca="false">D50</f>
        <v>1218</v>
      </c>
    </row>
    <row r="51" customFormat="false" ht="15.75" hidden="false" customHeight="false" outlineLevel="0" collapsed="false">
      <c r="A51" s="114" t="n">
        <v>20</v>
      </c>
      <c r="B51" s="113" t="s">
        <v>17</v>
      </c>
      <c r="C51" s="102" t="n">
        <v>1</v>
      </c>
      <c r="D51" s="102" t="n">
        <v>1218</v>
      </c>
      <c r="E51" s="102" t="n">
        <f aca="false">D51</f>
        <v>1218</v>
      </c>
    </row>
    <row r="52" customFormat="false" ht="15.75" hidden="false" customHeight="false" outlineLevel="0" collapsed="false">
      <c r="A52" s="114" t="n">
        <v>21</v>
      </c>
      <c r="B52" s="113" t="s">
        <v>17</v>
      </c>
      <c r="C52" s="102" t="n">
        <v>1</v>
      </c>
      <c r="D52" s="102" t="n">
        <v>1218</v>
      </c>
      <c r="E52" s="102" t="n">
        <f aca="false">D52</f>
        <v>1218</v>
      </c>
    </row>
    <row r="53" customFormat="false" ht="15.75" hidden="false" customHeight="false" outlineLevel="0" collapsed="false">
      <c r="A53" s="114" t="n">
        <v>22</v>
      </c>
      <c r="B53" s="108" t="s">
        <v>17</v>
      </c>
      <c r="C53" s="121" t="n">
        <v>1</v>
      </c>
      <c r="D53" s="102" t="n">
        <v>1218</v>
      </c>
      <c r="E53" s="102" t="n">
        <f aca="false">D53</f>
        <v>1218</v>
      </c>
    </row>
    <row r="54" customFormat="false" ht="15.75" hidden="false" customHeight="false" outlineLevel="0" collapsed="false">
      <c r="A54" s="114"/>
      <c r="B54" s="115" t="s">
        <v>18</v>
      </c>
      <c r="C54" s="102" t="n">
        <f aca="false">C47+C48+C49+C50+C51+C52+C53</f>
        <v>7</v>
      </c>
      <c r="D54" s="102"/>
      <c r="E54" s="116" t="n">
        <f aca="false">E47+E48+E49+E50+E51+E52+E53</f>
        <v>8888</v>
      </c>
    </row>
    <row r="55" s="104" customFormat="true" ht="15.75" hidden="false" customHeight="true" outlineLevel="0" collapsed="false">
      <c r="A55" s="105" t="s">
        <v>116</v>
      </c>
      <c r="B55" s="105"/>
      <c r="C55" s="105"/>
      <c r="D55" s="105"/>
      <c r="E55" s="105"/>
      <c r="F55" s="71"/>
    </row>
    <row r="56" s="104" customFormat="true" ht="18" hidden="false" customHeight="true" outlineLevel="0" collapsed="false">
      <c r="A56" s="114" t="n">
        <v>23</v>
      </c>
      <c r="B56" s="113" t="s">
        <v>28</v>
      </c>
      <c r="C56" s="102" t="n">
        <v>1</v>
      </c>
      <c r="D56" s="102" t="n">
        <v>1515</v>
      </c>
      <c r="E56" s="102" t="n">
        <f aca="false">D56</f>
        <v>1515</v>
      </c>
      <c r="F56" s="71"/>
    </row>
    <row r="57" s="104" customFormat="true" ht="15.75" hidden="false" customHeight="false" outlineLevel="0" collapsed="false">
      <c r="A57" s="114" t="n">
        <v>24</v>
      </c>
      <c r="B57" s="113" t="s">
        <v>16</v>
      </c>
      <c r="C57" s="102" t="n">
        <v>1</v>
      </c>
      <c r="D57" s="102" t="n">
        <v>1363</v>
      </c>
      <c r="E57" s="102" t="n">
        <f aca="false">D57</f>
        <v>1363</v>
      </c>
      <c r="F57" s="71"/>
    </row>
    <row r="58" s="104" customFormat="true" ht="18" hidden="false" customHeight="true" outlineLevel="0" collapsed="false">
      <c r="A58" s="114" t="n">
        <v>25</v>
      </c>
      <c r="B58" s="113" t="s">
        <v>29</v>
      </c>
      <c r="C58" s="117" t="n">
        <v>1</v>
      </c>
      <c r="D58" s="117" t="n">
        <v>1218</v>
      </c>
      <c r="E58" s="102" t="n">
        <f aca="false">D58</f>
        <v>1218</v>
      </c>
      <c r="F58" s="71"/>
    </row>
    <row r="59" s="104" customFormat="true" ht="15.75" hidden="false" customHeight="false" outlineLevel="0" collapsed="false">
      <c r="A59" s="114" t="n">
        <v>26</v>
      </c>
      <c r="B59" s="113" t="s">
        <v>17</v>
      </c>
      <c r="C59" s="102" t="n">
        <v>1</v>
      </c>
      <c r="D59" s="117" t="n">
        <v>1218</v>
      </c>
      <c r="E59" s="102" t="n">
        <f aca="false">D59</f>
        <v>1218</v>
      </c>
      <c r="F59" s="71"/>
    </row>
    <row r="60" s="104" customFormat="true" ht="15.75" hidden="false" customHeight="false" outlineLevel="0" collapsed="false">
      <c r="A60" s="114" t="n">
        <v>27</v>
      </c>
      <c r="B60" s="113" t="s">
        <v>17</v>
      </c>
      <c r="C60" s="102" t="n">
        <v>1</v>
      </c>
      <c r="D60" s="117" t="n">
        <v>1218</v>
      </c>
      <c r="E60" s="102" t="n">
        <f aca="false">D60</f>
        <v>1218</v>
      </c>
      <c r="F60" s="71"/>
    </row>
    <row r="61" s="104" customFormat="true" ht="15.75" hidden="false" customHeight="false" outlineLevel="0" collapsed="false">
      <c r="A61" s="114" t="n">
        <v>28</v>
      </c>
      <c r="B61" s="113" t="s">
        <v>17</v>
      </c>
      <c r="C61" s="102" t="n">
        <v>1</v>
      </c>
      <c r="D61" s="117" t="n">
        <v>1218</v>
      </c>
      <c r="E61" s="102" t="n">
        <f aca="false">D61</f>
        <v>1218</v>
      </c>
      <c r="F61" s="71"/>
    </row>
    <row r="62" s="104" customFormat="true" ht="15.75" hidden="false" customHeight="false" outlineLevel="0" collapsed="false">
      <c r="A62" s="114" t="n">
        <v>29</v>
      </c>
      <c r="B62" s="113" t="s">
        <v>17</v>
      </c>
      <c r="C62" s="102" t="n">
        <v>1</v>
      </c>
      <c r="D62" s="117" t="n">
        <v>1218</v>
      </c>
      <c r="E62" s="102" t="n">
        <f aca="false">D62</f>
        <v>1218</v>
      </c>
      <c r="F62" s="71"/>
    </row>
    <row r="63" customFormat="false" ht="15.75" hidden="false" customHeight="false" outlineLevel="0" collapsed="false">
      <c r="A63" s="114"/>
      <c r="B63" s="113" t="s">
        <v>18</v>
      </c>
      <c r="C63" s="102" t="n">
        <f aca="false">C56+C57+C58+C59+C60+C61+C62</f>
        <v>7</v>
      </c>
      <c r="D63" s="102"/>
      <c r="E63" s="102" t="n">
        <f aca="false">E56+E57+E58+E59+E60+E61+E62</f>
        <v>8968</v>
      </c>
    </row>
    <row r="64" customFormat="false" ht="15.75" hidden="false" customHeight="false" outlineLevel="0" collapsed="false">
      <c r="A64" s="114"/>
      <c r="B64" s="115" t="s">
        <v>30</v>
      </c>
      <c r="C64" s="102" t="n">
        <f aca="false">C45+C54+C63</f>
        <v>15</v>
      </c>
      <c r="D64" s="116"/>
      <c r="E64" s="116" t="n">
        <f aca="false">E45+E54+E63</f>
        <v>20408</v>
      </c>
    </row>
    <row r="65" customFormat="false" ht="15.75" hidden="false" customHeight="true" outlineLevel="0" collapsed="false">
      <c r="A65" s="105" t="s">
        <v>31</v>
      </c>
      <c r="B65" s="105"/>
      <c r="C65" s="105"/>
      <c r="D65" s="105"/>
      <c r="E65" s="105"/>
    </row>
    <row r="66" s="104" customFormat="true" ht="15.75" hidden="false" customHeight="false" outlineLevel="0" collapsed="false">
      <c r="A66" s="114" t="n">
        <v>30</v>
      </c>
      <c r="B66" s="113" t="s">
        <v>26</v>
      </c>
      <c r="C66" s="102" t="n">
        <v>1</v>
      </c>
      <c r="D66" s="102" t="n">
        <v>1515</v>
      </c>
      <c r="E66" s="102" t="n">
        <f aca="false">D66</f>
        <v>1515</v>
      </c>
      <c r="F66" s="71"/>
    </row>
    <row r="67" s="104" customFormat="true" ht="15.75" hidden="false" customHeight="false" outlineLevel="0" collapsed="false">
      <c r="A67" s="114" t="n">
        <v>31</v>
      </c>
      <c r="B67" s="113" t="s">
        <v>16</v>
      </c>
      <c r="C67" s="102" t="n">
        <v>1</v>
      </c>
      <c r="D67" s="102" t="n">
        <v>1363</v>
      </c>
      <c r="E67" s="102" t="n">
        <f aca="false">D67</f>
        <v>1363</v>
      </c>
      <c r="F67" s="71"/>
    </row>
    <row r="68" s="104" customFormat="true" ht="15.75" hidden="false" customHeight="false" outlineLevel="0" collapsed="false">
      <c r="A68" s="114" t="n">
        <v>32</v>
      </c>
      <c r="B68" s="113" t="s">
        <v>17</v>
      </c>
      <c r="C68" s="102" t="n">
        <v>1</v>
      </c>
      <c r="D68" s="102" t="n">
        <v>1218</v>
      </c>
      <c r="E68" s="102" t="n">
        <f aca="false">D68</f>
        <v>1218</v>
      </c>
      <c r="F68" s="71"/>
    </row>
    <row r="69" s="104" customFormat="true" ht="15.75" hidden="false" customHeight="false" outlineLevel="0" collapsed="false">
      <c r="A69" s="114" t="n">
        <v>33</v>
      </c>
      <c r="B69" s="113" t="s">
        <v>17</v>
      </c>
      <c r="C69" s="102" t="n">
        <v>1</v>
      </c>
      <c r="D69" s="102" t="n">
        <v>1218</v>
      </c>
      <c r="E69" s="102" t="n">
        <f aca="false">D69</f>
        <v>1218</v>
      </c>
      <c r="F69" s="71"/>
    </row>
    <row r="70" s="104" customFormat="true" ht="15.75" hidden="false" customHeight="false" outlineLevel="0" collapsed="false">
      <c r="A70" s="114" t="n">
        <v>34</v>
      </c>
      <c r="B70" s="113" t="s">
        <v>17</v>
      </c>
      <c r="C70" s="102" t="n">
        <v>1</v>
      </c>
      <c r="D70" s="102" t="n">
        <v>1218</v>
      </c>
      <c r="E70" s="102" t="n">
        <f aca="false">D70</f>
        <v>1218</v>
      </c>
      <c r="F70" s="71"/>
    </row>
    <row r="71" s="104" customFormat="true" ht="15.75" hidden="false" customHeight="false" outlineLevel="0" collapsed="false">
      <c r="A71" s="114" t="n">
        <v>35</v>
      </c>
      <c r="B71" s="113" t="s">
        <v>32</v>
      </c>
      <c r="C71" s="102" t="n">
        <v>1</v>
      </c>
      <c r="D71" s="102" t="n">
        <v>1218</v>
      </c>
      <c r="E71" s="102" t="n">
        <f aca="false">D71</f>
        <v>1218</v>
      </c>
      <c r="F71" s="71"/>
    </row>
    <row r="72" s="104" customFormat="true" ht="15.75" hidden="false" customHeight="false" outlineLevel="0" collapsed="false">
      <c r="A72" s="114" t="n">
        <v>36</v>
      </c>
      <c r="B72" s="113" t="s">
        <v>33</v>
      </c>
      <c r="C72" s="102" t="n">
        <v>1</v>
      </c>
      <c r="D72" s="102" t="n">
        <v>1218</v>
      </c>
      <c r="E72" s="102" t="n">
        <f aca="false">D72</f>
        <v>1218</v>
      </c>
      <c r="F72" s="71"/>
    </row>
    <row r="73" customFormat="false" ht="15.75" hidden="false" customHeight="false" outlineLevel="0" collapsed="false">
      <c r="A73" s="114"/>
      <c r="B73" s="115" t="s">
        <v>18</v>
      </c>
      <c r="C73" s="102" t="n">
        <f aca="false">C66+C67+C68+C69+C70+C71+C72</f>
        <v>7</v>
      </c>
      <c r="D73" s="116"/>
      <c r="E73" s="116" t="n">
        <f aca="false">SUM(E66:E72)</f>
        <v>8968</v>
      </c>
    </row>
    <row r="74" s="104" customFormat="true" ht="15.75" hidden="false" customHeight="true" outlineLevel="0" collapsed="false">
      <c r="A74" s="105" t="s">
        <v>117</v>
      </c>
      <c r="B74" s="105"/>
      <c r="C74" s="105"/>
      <c r="D74" s="105"/>
      <c r="E74" s="105"/>
      <c r="F74" s="71"/>
    </row>
    <row r="75" s="104" customFormat="true" ht="15.75" hidden="false" customHeight="false" outlineLevel="0" collapsed="false">
      <c r="A75" s="106" t="n">
        <v>37</v>
      </c>
      <c r="B75" s="122" t="s">
        <v>35</v>
      </c>
      <c r="C75" s="123" t="n">
        <v>1</v>
      </c>
      <c r="D75" s="29" t="n">
        <v>1218</v>
      </c>
      <c r="E75" s="29" t="n">
        <f aca="false">D75</f>
        <v>1218</v>
      </c>
      <c r="F75" s="71"/>
    </row>
    <row r="76" s="104" customFormat="true" ht="15.75" hidden="false" customHeight="false" outlineLevel="0" collapsed="false">
      <c r="A76" s="106" t="n">
        <v>38</v>
      </c>
      <c r="B76" s="122" t="s">
        <v>17</v>
      </c>
      <c r="C76" s="123" t="n">
        <v>1</v>
      </c>
      <c r="D76" s="123" t="n">
        <v>1218</v>
      </c>
      <c r="E76" s="123" t="n">
        <f aca="false">D76</f>
        <v>1218</v>
      </c>
      <c r="F76" s="71"/>
    </row>
    <row r="77" s="104" customFormat="true" ht="15.75" hidden="false" customHeight="false" outlineLevel="0" collapsed="false">
      <c r="A77" s="124"/>
      <c r="B77" s="119" t="s">
        <v>18</v>
      </c>
      <c r="C77" s="125" t="n">
        <f aca="false">C75+C76</f>
        <v>2</v>
      </c>
      <c r="D77" s="125"/>
      <c r="E77" s="125" t="n">
        <f aca="false">SUM(E75:E76)</f>
        <v>2436</v>
      </c>
      <c r="F77" s="71"/>
    </row>
    <row r="78" customFormat="false" ht="15.75" hidden="false" customHeight="true" outlineLevel="0" collapsed="false">
      <c r="A78" s="105" t="s">
        <v>36</v>
      </c>
      <c r="B78" s="105"/>
      <c r="C78" s="105"/>
      <c r="D78" s="105"/>
      <c r="E78" s="105"/>
    </row>
    <row r="79" s="104" customFormat="true" ht="31.5" hidden="false" customHeight="false" outlineLevel="0" collapsed="false">
      <c r="A79" s="114" t="n">
        <v>39</v>
      </c>
      <c r="B79" s="113" t="s">
        <v>118</v>
      </c>
      <c r="C79" s="117" t="n">
        <v>1</v>
      </c>
      <c r="D79" s="117" t="n">
        <v>2552</v>
      </c>
      <c r="E79" s="117" t="n">
        <f aca="false">D79</f>
        <v>2552</v>
      </c>
      <c r="F79" s="71"/>
    </row>
    <row r="80" s="104" customFormat="true" ht="15.75" hidden="false" customHeight="true" outlineLevel="0" collapsed="false">
      <c r="A80" s="105" t="s">
        <v>38</v>
      </c>
      <c r="B80" s="105"/>
      <c r="C80" s="105"/>
      <c r="D80" s="105"/>
      <c r="E80" s="105"/>
      <c r="F80" s="71"/>
    </row>
    <row r="81" s="104" customFormat="true" ht="15.75" hidden="false" customHeight="false" outlineLevel="0" collapsed="false">
      <c r="A81" s="114" t="n">
        <v>40</v>
      </c>
      <c r="B81" s="113" t="s">
        <v>26</v>
      </c>
      <c r="C81" s="102" t="n">
        <v>1</v>
      </c>
      <c r="D81" s="102" t="n">
        <v>1435</v>
      </c>
      <c r="E81" s="102" t="n">
        <f aca="false">D81</f>
        <v>1435</v>
      </c>
      <c r="F81" s="71"/>
    </row>
    <row r="82" s="104" customFormat="true" ht="15.75" hidden="false" customHeight="false" outlineLevel="0" collapsed="false">
      <c r="A82" s="114" t="n">
        <v>41</v>
      </c>
      <c r="B82" s="113" t="s">
        <v>16</v>
      </c>
      <c r="C82" s="102" t="n">
        <v>1</v>
      </c>
      <c r="D82" s="102" t="n">
        <v>1363</v>
      </c>
      <c r="E82" s="102" t="n">
        <f aca="false">D82</f>
        <v>1363</v>
      </c>
      <c r="F82" s="71"/>
    </row>
    <row r="83" s="104" customFormat="true" ht="15.75" hidden="false" customHeight="false" outlineLevel="0" collapsed="false">
      <c r="A83" s="114" t="n">
        <v>42</v>
      </c>
      <c r="B83" s="113" t="s">
        <v>17</v>
      </c>
      <c r="C83" s="102" t="n">
        <v>1</v>
      </c>
      <c r="D83" s="102" t="n">
        <v>1218</v>
      </c>
      <c r="E83" s="102" t="n">
        <f aca="false">D83</f>
        <v>1218</v>
      </c>
      <c r="F83" s="71"/>
    </row>
    <row r="84" s="104" customFormat="true" ht="15.75" hidden="false" customHeight="false" outlineLevel="0" collapsed="false">
      <c r="A84" s="114" t="n">
        <v>43</v>
      </c>
      <c r="B84" s="113" t="s">
        <v>17</v>
      </c>
      <c r="C84" s="102" t="n">
        <v>1</v>
      </c>
      <c r="D84" s="102" t="n">
        <v>1218</v>
      </c>
      <c r="E84" s="102" t="n">
        <f aca="false">D84</f>
        <v>1218</v>
      </c>
      <c r="F84" s="71"/>
    </row>
    <row r="85" s="104" customFormat="true" ht="15.75" hidden="false" customHeight="false" outlineLevel="0" collapsed="false">
      <c r="A85" s="114" t="n">
        <v>44</v>
      </c>
      <c r="B85" s="113" t="s">
        <v>17</v>
      </c>
      <c r="C85" s="102" t="n">
        <v>1</v>
      </c>
      <c r="D85" s="102" t="n">
        <v>1218</v>
      </c>
      <c r="E85" s="102" t="n">
        <f aca="false">D85</f>
        <v>1218</v>
      </c>
      <c r="F85" s="71"/>
    </row>
    <row r="86" s="104" customFormat="true" ht="15.75" hidden="false" customHeight="false" outlineLevel="0" collapsed="false">
      <c r="A86" s="114" t="n">
        <v>45</v>
      </c>
      <c r="B86" s="113" t="s">
        <v>17</v>
      </c>
      <c r="C86" s="102" t="n">
        <v>1</v>
      </c>
      <c r="D86" s="102" t="n">
        <v>1218</v>
      </c>
      <c r="E86" s="102" t="n">
        <f aca="false">D86</f>
        <v>1218</v>
      </c>
      <c r="F86" s="71"/>
    </row>
    <row r="87" s="104" customFormat="true" ht="15.75" hidden="false" customHeight="false" outlineLevel="0" collapsed="false">
      <c r="A87" s="114" t="n">
        <v>46</v>
      </c>
      <c r="B87" s="113" t="s">
        <v>17</v>
      </c>
      <c r="C87" s="102" t="n">
        <v>1</v>
      </c>
      <c r="D87" s="102" t="n">
        <v>1218</v>
      </c>
      <c r="E87" s="102" t="n">
        <f aca="false">D87</f>
        <v>1218</v>
      </c>
      <c r="F87" s="71"/>
    </row>
    <row r="88" customFormat="false" ht="15.75" hidden="false" customHeight="false" outlineLevel="0" collapsed="false">
      <c r="A88" s="114"/>
      <c r="B88" s="115" t="s">
        <v>39</v>
      </c>
      <c r="C88" s="102" t="n">
        <f aca="false">C81+C82+C83+C84+C85+C86+C87</f>
        <v>7</v>
      </c>
      <c r="D88" s="102"/>
      <c r="E88" s="116" t="n">
        <f aca="false">SUM(E81:E87)</f>
        <v>8888</v>
      </c>
    </row>
    <row r="89" customFormat="false" ht="15.75" hidden="false" customHeight="true" outlineLevel="0" collapsed="false">
      <c r="A89" s="126" t="s">
        <v>40</v>
      </c>
      <c r="B89" s="126"/>
      <c r="C89" s="126"/>
      <c r="D89" s="126"/>
      <c r="E89" s="126"/>
    </row>
    <row r="90" s="104" customFormat="true" ht="15.75" hidden="false" customHeight="false" outlineLevel="0" collapsed="false">
      <c r="A90" s="114" t="n">
        <v>47</v>
      </c>
      <c r="B90" s="113" t="s">
        <v>26</v>
      </c>
      <c r="C90" s="102" t="n">
        <v>1</v>
      </c>
      <c r="D90" s="102" t="n">
        <v>1435</v>
      </c>
      <c r="E90" s="102" t="n">
        <f aca="false">D90</f>
        <v>1435</v>
      </c>
      <c r="F90" s="71"/>
    </row>
    <row r="91" s="104" customFormat="true" ht="15.75" hidden="false" customHeight="false" outlineLevel="0" collapsed="false">
      <c r="A91" s="114" t="n">
        <v>48</v>
      </c>
      <c r="B91" s="113" t="s">
        <v>17</v>
      </c>
      <c r="C91" s="102" t="n">
        <v>1</v>
      </c>
      <c r="D91" s="102" t="n">
        <v>1218</v>
      </c>
      <c r="E91" s="102" t="n">
        <f aca="false">D91</f>
        <v>1218</v>
      </c>
      <c r="F91" s="71"/>
    </row>
    <row r="92" s="104" customFormat="true" ht="15.75" hidden="false" customHeight="false" outlineLevel="0" collapsed="false">
      <c r="A92" s="114" t="n">
        <v>49</v>
      </c>
      <c r="B92" s="113" t="s">
        <v>17</v>
      </c>
      <c r="C92" s="102" t="n">
        <v>1</v>
      </c>
      <c r="D92" s="102" t="n">
        <v>1218</v>
      </c>
      <c r="E92" s="102" t="n">
        <f aca="false">D92</f>
        <v>1218</v>
      </c>
      <c r="F92" s="71"/>
    </row>
    <row r="93" s="104" customFormat="true" ht="15.75" hidden="false" customHeight="false" outlineLevel="0" collapsed="false">
      <c r="A93" s="114" t="n">
        <v>50</v>
      </c>
      <c r="B93" s="113" t="s">
        <v>17</v>
      </c>
      <c r="C93" s="102" t="n">
        <v>1</v>
      </c>
      <c r="D93" s="102" t="n">
        <v>1218</v>
      </c>
      <c r="E93" s="102" t="n">
        <f aca="false">D93</f>
        <v>1218</v>
      </c>
      <c r="F93" s="71"/>
    </row>
    <row r="94" s="104" customFormat="true" ht="15.75" hidden="false" customHeight="false" outlineLevel="0" collapsed="false">
      <c r="A94" s="114" t="n">
        <v>51</v>
      </c>
      <c r="B94" s="113" t="s">
        <v>17</v>
      </c>
      <c r="C94" s="102" t="n">
        <v>1</v>
      </c>
      <c r="D94" s="102" t="n">
        <v>1218</v>
      </c>
      <c r="E94" s="102" t="n">
        <f aca="false">D94</f>
        <v>1218</v>
      </c>
      <c r="F94" s="71"/>
    </row>
    <row r="95" customFormat="false" ht="15.75" hidden="true" customHeight="false" outlineLevel="0" collapsed="false">
      <c r="A95" s="114"/>
      <c r="B95" s="113"/>
      <c r="C95" s="102"/>
      <c r="D95" s="102"/>
      <c r="E95" s="102"/>
    </row>
    <row r="96" customFormat="false" ht="15.75" hidden="false" customHeight="false" outlineLevel="0" collapsed="false">
      <c r="A96" s="114"/>
      <c r="B96" s="115" t="s">
        <v>39</v>
      </c>
      <c r="C96" s="102" t="n">
        <f aca="false">C90+C91+C92+C93+C94</f>
        <v>5</v>
      </c>
      <c r="D96" s="102"/>
      <c r="E96" s="116" t="n">
        <f aca="false">E90+E91+E92+E93+E94+E95</f>
        <v>6307</v>
      </c>
    </row>
    <row r="97" customFormat="false" ht="15.75" hidden="false" customHeight="false" outlineLevel="0" collapsed="false">
      <c r="A97" s="114"/>
      <c r="B97" s="115" t="s">
        <v>30</v>
      </c>
      <c r="C97" s="116" t="n">
        <f aca="false">C79+C88+C96</f>
        <v>13</v>
      </c>
      <c r="D97" s="116"/>
      <c r="E97" s="116" t="n">
        <f aca="false">E79+E88+E96</f>
        <v>17747</v>
      </c>
    </row>
    <row r="98" customFormat="false" ht="31.5" hidden="false" customHeight="true" outlineLevel="0" collapsed="false">
      <c r="A98" s="105" t="s">
        <v>119</v>
      </c>
      <c r="B98" s="105"/>
      <c r="C98" s="105"/>
      <c r="D98" s="105"/>
      <c r="E98" s="105"/>
    </row>
    <row r="99" s="104" customFormat="true" ht="15.75" hidden="false" customHeight="false" outlineLevel="0" collapsed="false">
      <c r="A99" s="29" t="n">
        <v>52</v>
      </c>
      <c r="B99" s="127" t="s">
        <v>120</v>
      </c>
      <c r="C99" s="29" t="n">
        <v>1</v>
      </c>
      <c r="D99" s="29" t="n">
        <v>1675</v>
      </c>
      <c r="E99" s="29" t="n">
        <f aca="false">D99</f>
        <v>1675</v>
      </c>
      <c r="F99" s="71"/>
    </row>
    <row r="100" customFormat="false" ht="15.75" hidden="false" customHeight="true" outlineLevel="0" collapsed="false">
      <c r="A100" s="128" t="s">
        <v>43</v>
      </c>
      <c r="B100" s="128"/>
      <c r="C100" s="128"/>
      <c r="D100" s="128"/>
      <c r="E100" s="128"/>
    </row>
    <row r="101" customFormat="false" ht="15.75" hidden="false" customHeight="true" outlineLevel="0" collapsed="false">
      <c r="A101" s="129" t="s">
        <v>44</v>
      </c>
      <c r="B101" s="129"/>
      <c r="C101" s="129"/>
      <c r="D101" s="129"/>
      <c r="E101" s="129"/>
    </row>
    <row r="102" customFormat="false" ht="18.75" hidden="false" customHeight="true" outlineLevel="0" collapsed="false">
      <c r="A102" s="114" t="n">
        <v>53</v>
      </c>
      <c r="B102" s="113" t="s">
        <v>15</v>
      </c>
      <c r="C102" s="117" t="n">
        <v>1</v>
      </c>
      <c r="D102" s="117" t="n">
        <v>1515</v>
      </c>
      <c r="E102" s="117" t="n">
        <f aca="false">D102</f>
        <v>1515</v>
      </c>
    </row>
    <row r="103" customFormat="false" ht="15.75" hidden="true" customHeight="false" outlineLevel="0" collapsed="false">
      <c r="A103" s="114" t="n">
        <v>53</v>
      </c>
      <c r="B103" s="113" t="s">
        <v>16</v>
      </c>
      <c r="C103" s="102" t="n">
        <v>1</v>
      </c>
      <c r="D103" s="102" t="n">
        <v>870</v>
      </c>
      <c r="E103" s="117" t="n">
        <f aca="false">D103</f>
        <v>870</v>
      </c>
    </row>
    <row r="104" customFormat="false" ht="15.75" hidden="false" customHeight="false" outlineLevel="0" collapsed="false">
      <c r="A104" s="114" t="n">
        <v>54</v>
      </c>
      <c r="B104" s="113" t="s">
        <v>16</v>
      </c>
      <c r="C104" s="102" t="n">
        <v>1</v>
      </c>
      <c r="D104" s="102" t="n">
        <v>1363</v>
      </c>
      <c r="E104" s="117" t="n">
        <f aca="false">D104</f>
        <v>1363</v>
      </c>
    </row>
    <row r="105" customFormat="false" ht="15.75" hidden="false" customHeight="false" outlineLevel="0" collapsed="false">
      <c r="A105" s="114" t="n">
        <v>55</v>
      </c>
      <c r="B105" s="113" t="s">
        <v>17</v>
      </c>
      <c r="C105" s="102" t="n">
        <v>1</v>
      </c>
      <c r="D105" s="102" t="n">
        <v>1218</v>
      </c>
      <c r="E105" s="117" t="n">
        <f aca="false">D105</f>
        <v>1218</v>
      </c>
    </row>
    <row r="106" customFormat="false" ht="15.75" hidden="false" customHeight="false" outlineLevel="0" collapsed="false">
      <c r="A106" s="114" t="n">
        <v>56</v>
      </c>
      <c r="B106" s="113" t="s">
        <v>17</v>
      </c>
      <c r="C106" s="102" t="n">
        <v>1</v>
      </c>
      <c r="D106" s="102" t="n">
        <v>1218</v>
      </c>
      <c r="E106" s="117" t="n">
        <f aca="false">D106</f>
        <v>1218</v>
      </c>
    </row>
    <row r="107" customFormat="false" ht="15.75" hidden="false" customHeight="false" outlineLevel="0" collapsed="false">
      <c r="A107" s="114" t="n">
        <v>57</v>
      </c>
      <c r="B107" s="113" t="s">
        <v>45</v>
      </c>
      <c r="C107" s="102" t="n">
        <v>1</v>
      </c>
      <c r="D107" s="102" t="n">
        <v>1218</v>
      </c>
      <c r="E107" s="117" t="n">
        <f aca="false">D107</f>
        <v>1218</v>
      </c>
    </row>
    <row r="108" customFormat="false" ht="15.75" hidden="false" customHeight="false" outlineLevel="0" collapsed="false">
      <c r="A108" s="114" t="n">
        <v>58</v>
      </c>
      <c r="B108" s="113" t="s">
        <v>17</v>
      </c>
      <c r="C108" s="102" t="n">
        <v>1</v>
      </c>
      <c r="D108" s="102" t="n">
        <v>1218</v>
      </c>
      <c r="E108" s="117" t="n">
        <f aca="false">D108</f>
        <v>1218</v>
      </c>
    </row>
    <row r="109" customFormat="false" ht="15.75" hidden="false" customHeight="false" outlineLevel="0" collapsed="false">
      <c r="A109" s="114" t="n">
        <v>59</v>
      </c>
      <c r="B109" s="113" t="s">
        <v>17</v>
      </c>
      <c r="C109" s="102" t="n">
        <v>1</v>
      </c>
      <c r="D109" s="102" t="n">
        <v>1218</v>
      </c>
      <c r="E109" s="117" t="n">
        <f aca="false">D109</f>
        <v>1218</v>
      </c>
    </row>
    <row r="110" customFormat="false" ht="15.75" hidden="false" customHeight="false" outlineLevel="0" collapsed="false">
      <c r="A110" s="114"/>
      <c r="B110" s="115" t="s">
        <v>39</v>
      </c>
      <c r="C110" s="116" t="n">
        <f aca="false">C102+C104+C105+C106+C107+C108+C109</f>
        <v>7</v>
      </c>
      <c r="D110" s="116"/>
      <c r="E110" s="116" t="n">
        <f aca="false">E102+E104+E105+E106+E107+E108+E109</f>
        <v>8968</v>
      </c>
    </row>
    <row r="111" s="104" customFormat="true" ht="15.75" hidden="false" customHeight="true" outlineLevel="0" collapsed="false">
      <c r="A111" s="105" t="s">
        <v>46</v>
      </c>
      <c r="B111" s="105"/>
      <c r="C111" s="105"/>
      <c r="D111" s="105"/>
      <c r="E111" s="105"/>
      <c r="F111" s="71"/>
    </row>
    <row r="112" s="104" customFormat="true" ht="15.75" hidden="false" customHeight="false" outlineLevel="0" collapsed="false">
      <c r="A112" s="114" t="n">
        <v>60</v>
      </c>
      <c r="B112" s="113" t="s">
        <v>26</v>
      </c>
      <c r="C112" s="102" t="n">
        <v>1</v>
      </c>
      <c r="D112" s="102" t="n">
        <v>1435</v>
      </c>
      <c r="E112" s="102" t="n">
        <f aca="false">D112</f>
        <v>1435</v>
      </c>
      <c r="F112" s="71"/>
    </row>
    <row r="113" s="104" customFormat="true" ht="15.75" hidden="false" customHeight="false" outlineLevel="0" collapsed="false">
      <c r="A113" s="114" t="n">
        <v>61</v>
      </c>
      <c r="B113" s="113" t="s">
        <v>17</v>
      </c>
      <c r="C113" s="102" t="n">
        <v>1</v>
      </c>
      <c r="D113" s="102" t="n">
        <v>1218</v>
      </c>
      <c r="E113" s="102" t="n">
        <f aca="false">D113</f>
        <v>1218</v>
      </c>
      <c r="F113" s="71"/>
    </row>
    <row r="114" s="104" customFormat="true" ht="15.75" hidden="false" customHeight="false" outlineLevel="0" collapsed="false">
      <c r="A114" s="114" t="n">
        <v>62</v>
      </c>
      <c r="B114" s="113" t="s">
        <v>17</v>
      </c>
      <c r="C114" s="102" t="n">
        <v>1</v>
      </c>
      <c r="D114" s="102" t="n">
        <v>1218</v>
      </c>
      <c r="E114" s="102" t="n">
        <f aca="false">D114</f>
        <v>1218</v>
      </c>
      <c r="F114" s="71"/>
    </row>
    <row r="115" s="104" customFormat="true" ht="15.75" hidden="true" customHeight="false" outlineLevel="0" collapsed="false">
      <c r="A115" s="114"/>
      <c r="B115" s="113"/>
      <c r="C115" s="102"/>
      <c r="D115" s="102" t="n">
        <v>1147</v>
      </c>
      <c r="E115" s="102" t="n">
        <f aca="false">D115</f>
        <v>1147</v>
      </c>
      <c r="F115" s="71"/>
    </row>
    <row r="116" s="104" customFormat="true" ht="15.75" hidden="true" customHeight="false" outlineLevel="0" collapsed="false">
      <c r="A116" s="114"/>
      <c r="B116" s="113"/>
      <c r="C116" s="102"/>
      <c r="D116" s="102" t="n">
        <v>1147</v>
      </c>
      <c r="E116" s="102" t="n">
        <f aca="false">D116</f>
        <v>1147</v>
      </c>
      <c r="F116" s="71"/>
    </row>
    <row r="117" s="104" customFormat="true" ht="15.75" hidden="true" customHeight="false" outlineLevel="0" collapsed="false">
      <c r="A117" s="114" t="n">
        <v>64</v>
      </c>
      <c r="B117" s="113" t="s">
        <v>17</v>
      </c>
      <c r="C117" s="102" t="n">
        <v>1</v>
      </c>
      <c r="D117" s="102" t="n">
        <v>1147</v>
      </c>
      <c r="E117" s="102" t="n">
        <f aca="false">D117</f>
        <v>1147</v>
      </c>
      <c r="F117" s="71"/>
    </row>
    <row r="118" s="104" customFormat="true" ht="15.75" hidden="false" customHeight="false" outlineLevel="0" collapsed="false">
      <c r="A118" s="114" t="n">
        <v>63</v>
      </c>
      <c r="B118" s="113" t="s">
        <v>17</v>
      </c>
      <c r="C118" s="102" t="n">
        <v>1</v>
      </c>
      <c r="D118" s="102" t="n">
        <v>1218</v>
      </c>
      <c r="E118" s="102" t="n">
        <f aca="false">D118</f>
        <v>1218</v>
      </c>
      <c r="F118" s="71"/>
    </row>
    <row r="119" s="104" customFormat="true" ht="15.75" hidden="false" customHeight="false" outlineLevel="0" collapsed="false">
      <c r="A119" s="114" t="n">
        <v>64</v>
      </c>
      <c r="B119" s="108" t="s">
        <v>17</v>
      </c>
      <c r="C119" s="121" t="n">
        <v>1</v>
      </c>
      <c r="D119" s="102" t="n">
        <v>1218</v>
      </c>
      <c r="E119" s="102" t="n">
        <f aca="false">D119</f>
        <v>1218</v>
      </c>
      <c r="F119" s="71"/>
    </row>
    <row r="120" s="104" customFormat="true" ht="15.75" hidden="true" customHeight="false" outlineLevel="0" collapsed="false">
      <c r="A120" s="114" t="n">
        <v>66</v>
      </c>
      <c r="B120" s="113"/>
      <c r="C120" s="102"/>
      <c r="D120" s="102"/>
      <c r="E120" s="102" t="n">
        <f aca="false">SUM(E112:E119)</f>
        <v>9748</v>
      </c>
      <c r="F120" s="71"/>
    </row>
    <row r="121" s="104" customFormat="true" ht="15.75" hidden="false" customHeight="false" outlineLevel="0" collapsed="false">
      <c r="A121" s="114"/>
      <c r="B121" s="115" t="s">
        <v>39</v>
      </c>
      <c r="C121" s="102" t="n">
        <f aca="false">C112+C113+C114+C118+C119</f>
        <v>5</v>
      </c>
      <c r="D121" s="116"/>
      <c r="E121" s="102" t="n">
        <f aca="false">E112+E113+E114+E118+E119</f>
        <v>6307</v>
      </c>
      <c r="F121" s="71"/>
    </row>
    <row r="122" customFormat="false" ht="15" hidden="false" customHeight="true" outlineLevel="0" collapsed="false">
      <c r="A122" s="130"/>
      <c r="B122" s="124" t="s">
        <v>30</v>
      </c>
      <c r="C122" s="29" t="n">
        <f aca="false">C99+C110+C121</f>
        <v>13</v>
      </c>
      <c r="D122" s="105"/>
      <c r="E122" s="105" t="n">
        <f aca="false">E121+E110+E99</f>
        <v>16950</v>
      </c>
    </row>
    <row r="123" customFormat="false" ht="12.75" hidden="true" customHeight="true" outlineLevel="0" collapsed="false">
      <c r="A123" s="130"/>
      <c r="B123" s="124"/>
      <c r="C123" s="29"/>
      <c r="D123" s="105"/>
      <c r="E123" s="105"/>
    </row>
    <row r="124" customFormat="false" ht="12.75" hidden="false" customHeight="true" outlineLevel="0" collapsed="false">
      <c r="A124" s="106"/>
      <c r="B124" s="131" t="s">
        <v>121</v>
      </c>
      <c r="C124" s="132" t="n">
        <f aca="false">C19+C42+C64+C73+C77+C97+C122</f>
        <v>64</v>
      </c>
      <c r="D124" s="133"/>
      <c r="E124" s="134" t="n">
        <f aca="false">E19+E42+E64+E73+E77+E97+E122</f>
        <v>87054</v>
      </c>
    </row>
    <row r="125" customFormat="false" ht="12.75" hidden="false" customHeight="true" outlineLevel="0" collapsed="false">
      <c r="A125" s="106"/>
      <c r="B125" s="131"/>
      <c r="C125" s="132"/>
      <c r="D125" s="133"/>
      <c r="E125" s="134"/>
    </row>
    <row r="128" customFormat="false" ht="15.75" hidden="false" customHeight="false" outlineLevel="0" collapsed="false">
      <c r="B128" s="135" t="s">
        <v>122</v>
      </c>
      <c r="C128" s="135"/>
      <c r="D128" s="135"/>
      <c r="E128" s="135"/>
    </row>
    <row r="129" customFormat="false" ht="15.75" hidden="false" customHeight="false" outlineLevel="0" collapsed="false">
      <c r="B129" s="136"/>
    </row>
    <row r="130" customFormat="false" ht="15.75" hidden="false" customHeight="false" outlineLevel="0" collapsed="false">
      <c r="B130" s="136"/>
    </row>
    <row r="131" customFormat="false" ht="15.75" hidden="false" customHeight="true" outlineLevel="0" collapsed="false">
      <c r="B131" s="137" t="s">
        <v>123</v>
      </c>
      <c r="C131" s="137"/>
      <c r="D131" s="137"/>
      <c r="E131" s="137"/>
    </row>
    <row r="132" customFormat="false" ht="15.75" hidden="false" customHeight="true" outlineLevel="0" collapsed="false">
      <c r="B132" s="137"/>
      <c r="C132" s="137"/>
      <c r="D132" s="137"/>
      <c r="E132" s="137"/>
    </row>
    <row r="134" customFormat="false" ht="15.75" hidden="false" customHeight="false" outlineLevel="0" collapsed="false">
      <c r="B134" s="138" t="s">
        <v>50</v>
      </c>
    </row>
    <row r="135" customFormat="false" ht="15.75" hidden="false" customHeight="false" outlineLevel="0" collapsed="false">
      <c r="B135" s="138" t="s">
        <v>51</v>
      </c>
    </row>
    <row r="136" customFormat="false" ht="15.75" hidden="false" customHeight="false" outlineLevel="0" collapsed="false">
      <c r="B136" s="138" t="s">
        <v>52</v>
      </c>
      <c r="D136" s="139"/>
      <c r="E136" s="139"/>
      <c r="F136" s="138"/>
    </row>
  </sheetData>
  <mergeCells count="38">
    <mergeCell ref="C1:E1"/>
    <mergeCell ref="C7:E7"/>
    <mergeCell ref="F12:F14"/>
    <mergeCell ref="B14:E14"/>
    <mergeCell ref="B15:E15"/>
    <mergeCell ref="A20:E20"/>
    <mergeCell ref="A21:A22"/>
    <mergeCell ref="B21:B22"/>
    <mergeCell ref="C21:C22"/>
    <mergeCell ref="D21:D22"/>
    <mergeCell ref="E21:E22"/>
    <mergeCell ref="A23:E23"/>
    <mergeCell ref="A33:E33"/>
    <mergeCell ref="A42:A43"/>
    <mergeCell ref="B42:B43"/>
    <mergeCell ref="C42:C43"/>
    <mergeCell ref="D42:D43"/>
    <mergeCell ref="E42:E43"/>
    <mergeCell ref="A44:E44"/>
    <mergeCell ref="A46:E46"/>
    <mergeCell ref="A55:E55"/>
    <mergeCell ref="A65:E65"/>
    <mergeCell ref="A74:E74"/>
    <mergeCell ref="A78:E78"/>
    <mergeCell ref="A80:E80"/>
    <mergeCell ref="A89:E89"/>
    <mergeCell ref="A98:E98"/>
    <mergeCell ref="A100:E100"/>
    <mergeCell ref="A101:E101"/>
    <mergeCell ref="A111:E111"/>
    <mergeCell ref="A124:A125"/>
    <mergeCell ref="B124:B125"/>
    <mergeCell ref="C124:C125"/>
    <mergeCell ref="D124:D125"/>
    <mergeCell ref="E124:E125"/>
    <mergeCell ref="B128:E128"/>
    <mergeCell ref="B131:E132"/>
    <mergeCell ref="D136:E13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53.99"/>
    <col collapsed="false" customWidth="true" hidden="false" outlineLevel="0" max="3" min="3" style="71" width="12.14"/>
    <col collapsed="false" customWidth="true" hidden="false" outlineLevel="0" max="4" min="4" style="71" width="10.28"/>
    <col collapsed="false" customWidth="true" hidden="false" outlineLevel="0" max="5" min="5" style="71" width="14.85"/>
    <col collapsed="false" customWidth="true" hidden="false" outlineLevel="0" max="6" min="6" style="71" width="9.14"/>
  </cols>
  <sheetData>
    <row r="1" s="104" customFormat="true" ht="15.75" hidden="false" customHeight="false" outlineLevel="0" collapsed="false">
      <c r="A1" s="101" t="n">
        <v>1</v>
      </c>
      <c r="B1" s="103" t="s">
        <v>113</v>
      </c>
      <c r="C1" s="102" t="n">
        <v>1</v>
      </c>
      <c r="D1" s="102" t="n">
        <v>2638</v>
      </c>
      <c r="E1" s="102" t="n">
        <f aca="false">D1</f>
        <v>2638</v>
      </c>
      <c r="F1" s="71"/>
    </row>
    <row r="2" s="104" customFormat="true" ht="15.75" hidden="false" customHeight="true" outlineLevel="0" collapsed="false">
      <c r="A2" s="140" t="n">
        <v>2</v>
      </c>
      <c r="B2" s="140" t="s">
        <v>114</v>
      </c>
      <c r="C2" s="107" t="n">
        <v>1</v>
      </c>
      <c r="D2" s="107" t="n">
        <v>2552</v>
      </c>
      <c r="E2" s="107" t="n">
        <f aca="false">D2</f>
        <v>2552</v>
      </c>
      <c r="F2" s="71"/>
    </row>
    <row r="3" customFormat="false" ht="18.75" hidden="false" customHeight="true" outlineLevel="0" collapsed="false">
      <c r="A3" s="140" t="n">
        <v>3</v>
      </c>
      <c r="B3" s="141" t="s">
        <v>15</v>
      </c>
      <c r="C3" s="29" t="n">
        <v>1</v>
      </c>
      <c r="D3" s="29" t="n">
        <v>1515</v>
      </c>
      <c r="E3" s="29" t="n">
        <f aca="false">D3</f>
        <v>1515</v>
      </c>
    </row>
    <row r="4" customFormat="false" ht="15" hidden="false" customHeight="true" outlineLevel="0" collapsed="false">
      <c r="A4" s="110" t="n">
        <v>4</v>
      </c>
      <c r="B4" s="111" t="s">
        <v>16</v>
      </c>
      <c r="C4" s="110" t="n">
        <v>1</v>
      </c>
      <c r="D4" s="110" t="n">
        <v>1363</v>
      </c>
      <c r="E4" s="29" t="n">
        <f aca="false">D4</f>
        <v>1363</v>
      </c>
    </row>
    <row r="5" customFormat="false" ht="15.75" hidden="false" customHeight="false" outlineLevel="0" collapsed="false">
      <c r="A5" s="112" t="n">
        <v>5</v>
      </c>
      <c r="B5" s="113" t="s">
        <v>17</v>
      </c>
      <c r="C5" s="102" t="n">
        <v>1</v>
      </c>
      <c r="D5" s="102" t="n">
        <v>1147</v>
      </c>
      <c r="E5" s="102" t="n">
        <f aca="false">D5</f>
        <v>1147</v>
      </c>
    </row>
    <row r="6" customFormat="false" ht="15.75" hidden="false" customHeight="false" outlineLevel="0" collapsed="false">
      <c r="A6" s="101" t="n">
        <v>6</v>
      </c>
      <c r="B6" s="113" t="s">
        <v>17</v>
      </c>
      <c r="C6" s="102" t="n">
        <v>1</v>
      </c>
      <c r="D6" s="102" t="n">
        <v>1147</v>
      </c>
      <c r="E6" s="102" t="n">
        <f aca="false">D6</f>
        <v>1147</v>
      </c>
    </row>
    <row r="7" customFormat="false" ht="15.75" hidden="false" customHeight="false" outlineLevel="0" collapsed="false">
      <c r="A7" s="101" t="n">
        <v>7</v>
      </c>
      <c r="B7" s="113" t="s">
        <v>17</v>
      </c>
      <c r="C7" s="102" t="n">
        <v>1</v>
      </c>
      <c r="D7" s="102" t="n">
        <v>1147</v>
      </c>
      <c r="E7" s="102" t="n">
        <f aca="false">D7</f>
        <v>1147</v>
      </c>
    </row>
    <row r="8" customFormat="false" ht="15.75" hidden="false" customHeight="false" outlineLevel="0" collapsed="false">
      <c r="A8" s="29" t="n">
        <v>8</v>
      </c>
      <c r="B8" s="113" t="s">
        <v>17</v>
      </c>
      <c r="C8" s="102" t="n">
        <v>1</v>
      </c>
      <c r="D8" s="102" t="n">
        <v>1147</v>
      </c>
      <c r="E8" s="102" t="n">
        <f aca="false">D8</f>
        <v>1147</v>
      </c>
    </row>
    <row r="9" customFormat="false" ht="15.75" hidden="false" customHeight="false" outlineLevel="0" collapsed="false">
      <c r="A9" s="101" t="n">
        <v>9</v>
      </c>
      <c r="B9" s="113" t="s">
        <v>17</v>
      </c>
      <c r="C9" s="102" t="n">
        <v>1</v>
      </c>
      <c r="D9" s="102" t="n">
        <v>1147</v>
      </c>
      <c r="E9" s="102" t="n">
        <f aca="false">D9</f>
        <v>1147</v>
      </c>
    </row>
    <row r="10" s="104" customFormat="true" ht="31.5" hidden="false" customHeight="false" outlineLevel="0" collapsed="false">
      <c r="A10" s="114" t="n">
        <v>10</v>
      </c>
      <c r="B10" s="106" t="s">
        <v>20</v>
      </c>
      <c r="C10" s="107" t="n">
        <v>1</v>
      </c>
      <c r="D10" s="107" t="n">
        <v>1515</v>
      </c>
      <c r="E10" s="107" t="n">
        <f aca="false">D10</f>
        <v>1515</v>
      </c>
      <c r="F10" s="71"/>
    </row>
    <row r="11" s="104" customFormat="true" ht="15.75" hidden="false" customHeight="false" outlineLevel="0" collapsed="false">
      <c r="A11" s="114" t="n">
        <v>11</v>
      </c>
      <c r="B11" s="113" t="s">
        <v>86</v>
      </c>
      <c r="C11" s="102" t="n">
        <v>1</v>
      </c>
      <c r="D11" s="102" t="n">
        <v>1147</v>
      </c>
      <c r="E11" s="107" t="n">
        <f aca="false">D11</f>
        <v>1147</v>
      </c>
      <c r="F11" s="71"/>
    </row>
    <row r="12" s="104" customFormat="true" ht="15.75" hidden="false" customHeight="false" outlineLevel="0" collapsed="false">
      <c r="A12" s="114" t="n">
        <v>12</v>
      </c>
      <c r="B12" s="113" t="s">
        <v>86</v>
      </c>
      <c r="C12" s="102" t="n">
        <v>1</v>
      </c>
      <c r="D12" s="102" t="n">
        <v>1147</v>
      </c>
      <c r="E12" s="107" t="n">
        <f aca="false">D12</f>
        <v>1147</v>
      </c>
      <c r="F12" s="71"/>
    </row>
    <row r="13" s="104" customFormat="true" ht="15.75" hidden="false" customHeight="false" outlineLevel="0" collapsed="false">
      <c r="A13" s="114" t="n">
        <v>13</v>
      </c>
      <c r="B13" s="106" t="s">
        <v>22</v>
      </c>
      <c r="C13" s="29" t="n">
        <v>1</v>
      </c>
      <c r="D13" s="102" t="n">
        <v>1147</v>
      </c>
      <c r="E13" s="107" t="n">
        <f aca="false">D13</f>
        <v>1147</v>
      </c>
      <c r="F13" s="71"/>
    </row>
    <row r="14" customFormat="false" ht="15.75" hidden="false" customHeight="false" outlineLevel="0" collapsed="false">
      <c r="A14" s="114" t="n">
        <v>14</v>
      </c>
      <c r="B14" s="106" t="s">
        <v>17</v>
      </c>
      <c r="C14" s="29" t="n">
        <v>1</v>
      </c>
      <c r="D14" s="102" t="n">
        <v>1147</v>
      </c>
      <c r="E14" s="107" t="n">
        <f aca="false">D14</f>
        <v>1147</v>
      </c>
    </row>
    <row r="15" s="104" customFormat="true" ht="31.5" hidden="false" customHeight="false" outlineLevel="0" collapsed="false">
      <c r="A15" s="114" t="n">
        <v>15</v>
      </c>
      <c r="B15" s="113" t="s">
        <v>114</v>
      </c>
      <c r="C15" s="117" t="n">
        <v>1</v>
      </c>
      <c r="D15" s="117" t="n">
        <v>2552</v>
      </c>
      <c r="E15" s="117" t="n">
        <f aca="false">D15</f>
        <v>2552</v>
      </c>
      <c r="F15" s="71"/>
    </row>
    <row r="16" customFormat="false" ht="16.5" hidden="false" customHeight="true" outlineLevel="0" collapsed="false">
      <c r="A16" s="114" t="n">
        <v>16</v>
      </c>
      <c r="B16" s="113" t="s">
        <v>26</v>
      </c>
      <c r="C16" s="102" t="n">
        <v>1</v>
      </c>
      <c r="D16" s="102" t="n">
        <v>1435</v>
      </c>
      <c r="E16" s="102" t="n">
        <f aca="false">D16</f>
        <v>1435</v>
      </c>
    </row>
    <row r="17" customFormat="false" ht="15.75" hidden="false" customHeight="false" outlineLevel="0" collapsed="false">
      <c r="A17" s="114" t="n">
        <v>17</v>
      </c>
      <c r="B17" s="113" t="s">
        <v>16</v>
      </c>
      <c r="C17" s="102" t="n">
        <v>1</v>
      </c>
      <c r="D17" s="102" t="n">
        <v>1363</v>
      </c>
      <c r="E17" s="102" t="n">
        <f aca="false">D17</f>
        <v>1363</v>
      </c>
    </row>
    <row r="18" customFormat="false" ht="15.75" hidden="false" customHeight="false" outlineLevel="0" collapsed="false">
      <c r="A18" s="114" t="n">
        <v>18</v>
      </c>
      <c r="B18" s="113" t="s">
        <v>17</v>
      </c>
      <c r="C18" s="102" t="n">
        <v>1</v>
      </c>
      <c r="D18" s="102" t="n">
        <v>1147</v>
      </c>
      <c r="E18" s="102" t="n">
        <f aca="false">D18</f>
        <v>1147</v>
      </c>
    </row>
    <row r="19" customFormat="false" ht="15.75" hidden="false" customHeight="false" outlineLevel="0" collapsed="false">
      <c r="A19" s="114" t="n">
        <v>19</v>
      </c>
      <c r="B19" s="113" t="s">
        <v>17</v>
      </c>
      <c r="C19" s="102" t="n">
        <v>1</v>
      </c>
      <c r="D19" s="102" t="n">
        <v>1147</v>
      </c>
      <c r="E19" s="102" t="n">
        <f aca="false">D19</f>
        <v>1147</v>
      </c>
    </row>
    <row r="20" customFormat="false" ht="15.75" hidden="false" customHeight="false" outlineLevel="0" collapsed="false">
      <c r="A20" s="114" t="n">
        <v>20</v>
      </c>
      <c r="B20" s="113" t="s">
        <v>17</v>
      </c>
      <c r="C20" s="102" t="n">
        <v>1</v>
      </c>
      <c r="D20" s="102" t="n">
        <v>1147</v>
      </c>
      <c r="E20" s="102" t="n">
        <f aca="false">D20</f>
        <v>1147</v>
      </c>
    </row>
    <row r="21" customFormat="false" ht="15.75" hidden="false" customHeight="false" outlineLevel="0" collapsed="false">
      <c r="A21" s="114" t="n">
        <v>21</v>
      </c>
      <c r="B21" s="113" t="s">
        <v>17</v>
      </c>
      <c r="C21" s="102" t="n">
        <v>1</v>
      </c>
      <c r="D21" s="102" t="n">
        <v>1147</v>
      </c>
      <c r="E21" s="102" t="n">
        <f aca="false">D21</f>
        <v>1147</v>
      </c>
    </row>
    <row r="22" customFormat="false" ht="15.75" hidden="false" customHeight="false" outlineLevel="0" collapsed="false">
      <c r="A22" s="114" t="n">
        <v>22</v>
      </c>
      <c r="B22" s="108" t="s">
        <v>17</v>
      </c>
      <c r="C22" s="121" t="n">
        <v>1</v>
      </c>
      <c r="D22" s="102" t="n">
        <v>1147</v>
      </c>
      <c r="E22" s="102" t="n">
        <f aca="false">D22</f>
        <v>1147</v>
      </c>
    </row>
    <row r="23" s="104" customFormat="true" ht="18" hidden="false" customHeight="true" outlineLevel="0" collapsed="false">
      <c r="A23" s="114" t="n">
        <v>23</v>
      </c>
      <c r="B23" s="113" t="s">
        <v>28</v>
      </c>
      <c r="C23" s="102" t="n">
        <v>1</v>
      </c>
      <c r="D23" s="102" t="n">
        <v>1515</v>
      </c>
      <c r="E23" s="102" t="n">
        <f aca="false">D23</f>
        <v>1515</v>
      </c>
      <c r="F23" s="71"/>
    </row>
    <row r="24" s="104" customFormat="true" ht="15.75" hidden="false" customHeight="false" outlineLevel="0" collapsed="false">
      <c r="A24" s="114" t="n">
        <v>24</v>
      </c>
      <c r="B24" s="113" t="s">
        <v>16</v>
      </c>
      <c r="C24" s="102" t="n">
        <v>1</v>
      </c>
      <c r="D24" s="102" t="n">
        <v>1363</v>
      </c>
      <c r="E24" s="102" t="n">
        <f aca="false">D24</f>
        <v>1363</v>
      </c>
      <c r="F24" s="71"/>
    </row>
    <row r="25" s="104" customFormat="true" ht="18" hidden="false" customHeight="true" outlineLevel="0" collapsed="false">
      <c r="A25" s="114" t="n">
        <v>25</v>
      </c>
      <c r="B25" s="113" t="s">
        <v>29</v>
      </c>
      <c r="C25" s="117" t="n">
        <v>1</v>
      </c>
      <c r="D25" s="117" t="n">
        <v>1147</v>
      </c>
      <c r="E25" s="102" t="n">
        <f aca="false">D25</f>
        <v>1147</v>
      </c>
      <c r="F25" s="71"/>
    </row>
    <row r="26" s="104" customFormat="true" ht="15.75" hidden="false" customHeight="false" outlineLevel="0" collapsed="false">
      <c r="A26" s="114" t="n">
        <v>26</v>
      </c>
      <c r="B26" s="113" t="s">
        <v>17</v>
      </c>
      <c r="C26" s="102" t="n">
        <v>1</v>
      </c>
      <c r="D26" s="117" t="n">
        <v>1147</v>
      </c>
      <c r="E26" s="102" t="n">
        <f aca="false">D26</f>
        <v>1147</v>
      </c>
      <c r="F26" s="71"/>
    </row>
    <row r="27" s="104" customFormat="true" ht="15.75" hidden="false" customHeight="false" outlineLevel="0" collapsed="false">
      <c r="A27" s="114" t="n">
        <v>27</v>
      </c>
      <c r="B27" s="113" t="s">
        <v>17</v>
      </c>
      <c r="C27" s="102" t="n">
        <v>1</v>
      </c>
      <c r="D27" s="117" t="n">
        <v>1147</v>
      </c>
      <c r="E27" s="102" t="n">
        <f aca="false">D27</f>
        <v>1147</v>
      </c>
      <c r="F27" s="71"/>
    </row>
    <row r="28" s="104" customFormat="true" ht="15.75" hidden="false" customHeight="false" outlineLevel="0" collapsed="false">
      <c r="A28" s="114" t="n">
        <v>28</v>
      </c>
      <c r="B28" s="113" t="s">
        <v>17</v>
      </c>
      <c r="C28" s="102" t="n">
        <v>1</v>
      </c>
      <c r="D28" s="117" t="n">
        <v>1147</v>
      </c>
      <c r="E28" s="102" t="n">
        <f aca="false">D28</f>
        <v>1147</v>
      </c>
      <c r="F28" s="71"/>
    </row>
    <row r="29" s="104" customFormat="true" ht="15.75" hidden="false" customHeight="false" outlineLevel="0" collapsed="false">
      <c r="A29" s="114" t="n">
        <v>29</v>
      </c>
      <c r="B29" s="113" t="s">
        <v>17</v>
      </c>
      <c r="C29" s="102" t="n">
        <v>1</v>
      </c>
      <c r="D29" s="117" t="n">
        <v>1147</v>
      </c>
      <c r="E29" s="102" t="n">
        <f aca="false">D29</f>
        <v>1147</v>
      </c>
      <c r="F29" s="71"/>
    </row>
    <row r="30" s="104" customFormat="true" ht="15.75" hidden="false" customHeight="false" outlineLevel="0" collapsed="false">
      <c r="A30" s="114" t="n">
        <v>30</v>
      </c>
      <c r="B30" s="113" t="s">
        <v>26</v>
      </c>
      <c r="C30" s="102" t="n">
        <v>1</v>
      </c>
      <c r="D30" s="102" t="n">
        <v>1515</v>
      </c>
      <c r="E30" s="102" t="n">
        <f aca="false">D30</f>
        <v>1515</v>
      </c>
      <c r="F30" s="71"/>
    </row>
    <row r="31" s="104" customFormat="true" ht="15.75" hidden="false" customHeight="false" outlineLevel="0" collapsed="false">
      <c r="A31" s="114" t="n">
        <v>31</v>
      </c>
      <c r="B31" s="113" t="s">
        <v>16</v>
      </c>
      <c r="C31" s="102" t="n">
        <v>1</v>
      </c>
      <c r="D31" s="102" t="n">
        <v>1363</v>
      </c>
      <c r="E31" s="102" t="n">
        <f aca="false">D31</f>
        <v>1363</v>
      </c>
      <c r="F31" s="71"/>
    </row>
    <row r="32" s="104" customFormat="true" ht="15.75" hidden="false" customHeight="false" outlineLevel="0" collapsed="false">
      <c r="A32" s="114" t="n">
        <v>32</v>
      </c>
      <c r="B32" s="113" t="s">
        <v>17</v>
      </c>
      <c r="C32" s="102" t="n">
        <v>1</v>
      </c>
      <c r="D32" s="102" t="n">
        <v>1147</v>
      </c>
      <c r="E32" s="102" t="n">
        <f aca="false">D32</f>
        <v>1147</v>
      </c>
      <c r="F32" s="71"/>
    </row>
    <row r="33" s="104" customFormat="true" ht="15.75" hidden="false" customHeight="false" outlineLevel="0" collapsed="false">
      <c r="A33" s="114" t="n">
        <v>33</v>
      </c>
      <c r="B33" s="113" t="s">
        <v>17</v>
      </c>
      <c r="C33" s="102" t="n">
        <v>1</v>
      </c>
      <c r="D33" s="102" t="n">
        <v>1147</v>
      </c>
      <c r="E33" s="102" t="n">
        <f aca="false">D33</f>
        <v>1147</v>
      </c>
      <c r="F33" s="71"/>
    </row>
    <row r="34" s="104" customFormat="true" ht="15.75" hidden="false" customHeight="false" outlineLevel="0" collapsed="false">
      <c r="A34" s="114" t="n">
        <v>34</v>
      </c>
      <c r="B34" s="113" t="s">
        <v>17</v>
      </c>
      <c r="C34" s="102" t="n">
        <v>1</v>
      </c>
      <c r="D34" s="102" t="n">
        <v>1147</v>
      </c>
      <c r="E34" s="102" t="n">
        <f aca="false">D34</f>
        <v>1147</v>
      </c>
      <c r="F34" s="71"/>
    </row>
    <row r="35" s="104" customFormat="true" ht="15.75" hidden="false" customHeight="false" outlineLevel="0" collapsed="false">
      <c r="A35" s="114" t="n">
        <v>35</v>
      </c>
      <c r="B35" s="113" t="s">
        <v>32</v>
      </c>
      <c r="C35" s="102" t="n">
        <v>1</v>
      </c>
      <c r="D35" s="102" t="n">
        <v>1147</v>
      </c>
      <c r="E35" s="102" t="n">
        <f aca="false">D35</f>
        <v>1147</v>
      </c>
      <c r="F35" s="71"/>
    </row>
    <row r="36" s="104" customFormat="true" ht="15.75" hidden="false" customHeight="false" outlineLevel="0" collapsed="false">
      <c r="A36" s="114" t="n">
        <v>36</v>
      </c>
      <c r="B36" s="113" t="s">
        <v>33</v>
      </c>
      <c r="C36" s="102" t="n">
        <v>1</v>
      </c>
      <c r="D36" s="102" t="n">
        <v>1147</v>
      </c>
      <c r="E36" s="102" t="n">
        <f aca="false">D36</f>
        <v>1147</v>
      </c>
      <c r="F36" s="71"/>
    </row>
    <row r="37" s="104" customFormat="true" ht="15.75" hidden="false" customHeight="false" outlineLevel="0" collapsed="false">
      <c r="A37" s="106" t="n">
        <v>37</v>
      </c>
      <c r="B37" s="122" t="s">
        <v>35</v>
      </c>
      <c r="C37" s="123" t="n">
        <v>1</v>
      </c>
      <c r="D37" s="29" t="n">
        <v>1147</v>
      </c>
      <c r="E37" s="29" t="n">
        <f aca="false">D37</f>
        <v>1147</v>
      </c>
      <c r="F37" s="71"/>
    </row>
    <row r="38" s="104" customFormat="true" ht="15.75" hidden="false" customHeight="false" outlineLevel="0" collapsed="false">
      <c r="A38" s="106" t="n">
        <v>38</v>
      </c>
      <c r="B38" s="122" t="s">
        <v>17</v>
      </c>
      <c r="C38" s="123" t="n">
        <v>1</v>
      </c>
      <c r="D38" s="123" t="n">
        <v>1147</v>
      </c>
      <c r="E38" s="123" t="n">
        <f aca="false">D38</f>
        <v>1147</v>
      </c>
      <c r="F38" s="71"/>
    </row>
    <row r="39" s="104" customFormat="true" ht="31.5" hidden="false" customHeight="false" outlineLevel="0" collapsed="false">
      <c r="A39" s="114" t="n">
        <v>39</v>
      </c>
      <c r="B39" s="113" t="s">
        <v>118</v>
      </c>
      <c r="C39" s="117" t="n">
        <v>1</v>
      </c>
      <c r="D39" s="117" t="n">
        <v>2552</v>
      </c>
      <c r="E39" s="117" t="n">
        <f aca="false">D39</f>
        <v>2552</v>
      </c>
      <c r="F39" s="71"/>
    </row>
    <row r="40" s="104" customFormat="true" ht="15.75" hidden="false" customHeight="false" outlineLevel="0" collapsed="false">
      <c r="A40" s="114" t="n">
        <v>40</v>
      </c>
      <c r="B40" s="113" t="s">
        <v>26</v>
      </c>
      <c r="C40" s="102" t="n">
        <v>1</v>
      </c>
      <c r="D40" s="102" t="n">
        <v>1435</v>
      </c>
      <c r="E40" s="102" t="n">
        <f aca="false">D40</f>
        <v>1435</v>
      </c>
      <c r="F40" s="71"/>
    </row>
    <row r="41" s="104" customFormat="true" ht="15.75" hidden="false" customHeight="false" outlineLevel="0" collapsed="false">
      <c r="A41" s="114" t="n">
        <v>41</v>
      </c>
      <c r="B41" s="113" t="s">
        <v>16</v>
      </c>
      <c r="C41" s="102" t="n">
        <v>1</v>
      </c>
      <c r="D41" s="102" t="n">
        <v>1363</v>
      </c>
      <c r="E41" s="102" t="n">
        <f aca="false">D41</f>
        <v>1363</v>
      </c>
      <c r="F41" s="71"/>
    </row>
    <row r="42" s="104" customFormat="true" ht="15.75" hidden="false" customHeight="false" outlineLevel="0" collapsed="false">
      <c r="A42" s="114" t="n">
        <v>42</v>
      </c>
      <c r="B42" s="113" t="s">
        <v>17</v>
      </c>
      <c r="C42" s="102" t="n">
        <v>1</v>
      </c>
      <c r="D42" s="102" t="n">
        <v>1147</v>
      </c>
      <c r="E42" s="102" t="n">
        <f aca="false">D42</f>
        <v>1147</v>
      </c>
      <c r="F42" s="71"/>
    </row>
    <row r="43" s="104" customFormat="true" ht="15.75" hidden="false" customHeight="false" outlineLevel="0" collapsed="false">
      <c r="A43" s="114" t="n">
        <v>43</v>
      </c>
      <c r="B43" s="113" t="s">
        <v>17</v>
      </c>
      <c r="C43" s="102" t="n">
        <v>1</v>
      </c>
      <c r="D43" s="102" t="n">
        <v>1147</v>
      </c>
      <c r="E43" s="102" t="n">
        <f aca="false">D43</f>
        <v>1147</v>
      </c>
      <c r="F43" s="71"/>
    </row>
    <row r="44" s="104" customFormat="true" ht="15.75" hidden="false" customHeight="false" outlineLevel="0" collapsed="false">
      <c r="A44" s="114" t="n">
        <v>44</v>
      </c>
      <c r="B44" s="113" t="s">
        <v>17</v>
      </c>
      <c r="C44" s="102" t="n">
        <v>1</v>
      </c>
      <c r="D44" s="102" t="n">
        <v>1147</v>
      </c>
      <c r="E44" s="102" t="n">
        <f aca="false">D44</f>
        <v>1147</v>
      </c>
      <c r="F44" s="71"/>
    </row>
    <row r="45" s="104" customFormat="true" ht="15.75" hidden="false" customHeight="false" outlineLevel="0" collapsed="false">
      <c r="A45" s="114" t="n">
        <v>45</v>
      </c>
      <c r="B45" s="113" t="s">
        <v>17</v>
      </c>
      <c r="C45" s="102" t="n">
        <v>1</v>
      </c>
      <c r="D45" s="102" t="n">
        <v>1147</v>
      </c>
      <c r="E45" s="102" t="n">
        <f aca="false">D45</f>
        <v>1147</v>
      </c>
      <c r="F45" s="71"/>
    </row>
    <row r="46" s="104" customFormat="true" ht="15.75" hidden="false" customHeight="false" outlineLevel="0" collapsed="false">
      <c r="A46" s="114" t="n">
        <v>46</v>
      </c>
      <c r="B46" s="113" t="s">
        <v>17</v>
      </c>
      <c r="C46" s="102" t="n">
        <v>1</v>
      </c>
      <c r="D46" s="102" t="n">
        <v>1147</v>
      </c>
      <c r="E46" s="102" t="n">
        <f aca="false">D46</f>
        <v>1147</v>
      </c>
      <c r="F46" s="71"/>
    </row>
    <row r="47" s="104" customFormat="true" ht="15.75" hidden="false" customHeight="false" outlineLevel="0" collapsed="false">
      <c r="A47" s="114" t="n">
        <v>47</v>
      </c>
      <c r="B47" s="113" t="s">
        <v>26</v>
      </c>
      <c r="C47" s="102" t="n">
        <v>1</v>
      </c>
      <c r="D47" s="102" t="n">
        <v>1435</v>
      </c>
      <c r="E47" s="102" t="n">
        <f aca="false">D47</f>
        <v>1435</v>
      </c>
      <c r="F47" s="71"/>
    </row>
    <row r="48" s="104" customFormat="true" ht="15.75" hidden="false" customHeight="false" outlineLevel="0" collapsed="false">
      <c r="A48" s="114" t="n">
        <v>48</v>
      </c>
      <c r="B48" s="113" t="s">
        <v>17</v>
      </c>
      <c r="C48" s="102" t="n">
        <v>1</v>
      </c>
      <c r="D48" s="102" t="n">
        <v>1147</v>
      </c>
      <c r="E48" s="102" t="n">
        <f aca="false">D48</f>
        <v>1147</v>
      </c>
      <c r="F48" s="71"/>
    </row>
    <row r="49" s="104" customFormat="true" ht="15.75" hidden="false" customHeight="false" outlineLevel="0" collapsed="false">
      <c r="A49" s="114" t="n">
        <v>49</v>
      </c>
      <c r="B49" s="113" t="s">
        <v>17</v>
      </c>
      <c r="C49" s="102" t="n">
        <v>1</v>
      </c>
      <c r="D49" s="102" t="n">
        <v>1147</v>
      </c>
      <c r="E49" s="102" t="n">
        <f aca="false">D49</f>
        <v>1147</v>
      </c>
      <c r="F49" s="71"/>
    </row>
    <row r="50" s="104" customFormat="true" ht="15.75" hidden="false" customHeight="false" outlineLevel="0" collapsed="false">
      <c r="A50" s="114" t="n">
        <v>50</v>
      </c>
      <c r="B50" s="113" t="s">
        <v>17</v>
      </c>
      <c r="C50" s="102" t="n">
        <v>1</v>
      </c>
      <c r="D50" s="102" t="n">
        <v>1147</v>
      </c>
      <c r="E50" s="102" t="n">
        <f aca="false">D50</f>
        <v>1147</v>
      </c>
      <c r="F50" s="71"/>
    </row>
    <row r="51" s="104" customFormat="true" ht="15.75" hidden="false" customHeight="false" outlineLevel="0" collapsed="false">
      <c r="A51" s="114" t="n">
        <v>51</v>
      </c>
      <c r="B51" s="113" t="s">
        <v>17</v>
      </c>
      <c r="C51" s="102" t="n">
        <v>1</v>
      </c>
      <c r="D51" s="102" t="n">
        <v>1147</v>
      </c>
      <c r="E51" s="102" t="n">
        <f aca="false">D51</f>
        <v>1147</v>
      </c>
      <c r="F51" s="71"/>
    </row>
    <row r="52" s="104" customFormat="true" ht="15.75" hidden="false" customHeight="false" outlineLevel="0" collapsed="false">
      <c r="A52" s="29" t="n">
        <v>52</v>
      </c>
      <c r="B52" s="127" t="s">
        <v>120</v>
      </c>
      <c r="C52" s="29" t="n">
        <v>1</v>
      </c>
      <c r="D52" s="29" t="n">
        <v>1675</v>
      </c>
      <c r="E52" s="29" t="n">
        <f aca="false">D52</f>
        <v>1675</v>
      </c>
      <c r="F52" s="71"/>
    </row>
    <row r="53" customFormat="false" ht="18.75" hidden="false" customHeight="true" outlineLevel="0" collapsed="false">
      <c r="A53" s="114" t="n">
        <v>53</v>
      </c>
      <c r="B53" s="113" t="s">
        <v>15</v>
      </c>
      <c r="C53" s="117" t="n">
        <v>1</v>
      </c>
      <c r="D53" s="117" t="n">
        <v>1515</v>
      </c>
      <c r="E53" s="117" t="n">
        <f aca="false">D53</f>
        <v>1515</v>
      </c>
    </row>
    <row r="54" customFormat="false" ht="15.75" hidden="false" customHeight="false" outlineLevel="0" collapsed="false">
      <c r="A54" s="114" t="n">
        <v>54</v>
      </c>
      <c r="B54" s="113" t="s">
        <v>16</v>
      </c>
      <c r="C54" s="102" t="n">
        <v>1</v>
      </c>
      <c r="D54" s="102" t="n">
        <v>1363</v>
      </c>
      <c r="E54" s="117" t="n">
        <f aca="false">D54</f>
        <v>1363</v>
      </c>
    </row>
    <row r="55" customFormat="false" ht="15.75" hidden="false" customHeight="false" outlineLevel="0" collapsed="false">
      <c r="A55" s="114" t="n">
        <v>55</v>
      </c>
      <c r="B55" s="113" t="s">
        <v>17</v>
      </c>
      <c r="C55" s="102" t="n">
        <v>1</v>
      </c>
      <c r="D55" s="102" t="n">
        <v>1147</v>
      </c>
      <c r="E55" s="117" t="n">
        <f aca="false">D55</f>
        <v>1147</v>
      </c>
    </row>
    <row r="56" customFormat="false" ht="15.75" hidden="false" customHeight="false" outlineLevel="0" collapsed="false">
      <c r="A56" s="114" t="n">
        <v>56</v>
      </c>
      <c r="B56" s="113" t="s">
        <v>17</v>
      </c>
      <c r="C56" s="102" t="n">
        <v>1</v>
      </c>
      <c r="D56" s="102" t="n">
        <v>1147</v>
      </c>
      <c r="E56" s="117" t="n">
        <f aca="false">D56</f>
        <v>1147</v>
      </c>
    </row>
    <row r="57" customFormat="false" ht="15.75" hidden="false" customHeight="false" outlineLevel="0" collapsed="false">
      <c r="A57" s="114" t="n">
        <v>57</v>
      </c>
      <c r="B57" s="113" t="s">
        <v>45</v>
      </c>
      <c r="C57" s="102" t="n">
        <v>1</v>
      </c>
      <c r="D57" s="102" t="n">
        <v>1147</v>
      </c>
      <c r="E57" s="117" t="n">
        <f aca="false">D57</f>
        <v>1147</v>
      </c>
    </row>
    <row r="58" customFormat="false" ht="15.75" hidden="false" customHeight="false" outlineLevel="0" collapsed="false">
      <c r="A58" s="114" t="n">
        <v>58</v>
      </c>
      <c r="B58" s="113" t="s">
        <v>17</v>
      </c>
      <c r="C58" s="102" t="n">
        <v>1</v>
      </c>
      <c r="D58" s="102" t="n">
        <v>1147</v>
      </c>
      <c r="E58" s="117" t="n">
        <f aca="false">D58</f>
        <v>1147</v>
      </c>
    </row>
    <row r="59" customFormat="false" ht="15.75" hidden="false" customHeight="false" outlineLevel="0" collapsed="false">
      <c r="A59" s="114" t="n">
        <v>59</v>
      </c>
      <c r="B59" s="113" t="s">
        <v>17</v>
      </c>
      <c r="C59" s="102" t="n">
        <v>1</v>
      </c>
      <c r="D59" s="102" t="n">
        <v>1147</v>
      </c>
      <c r="E59" s="117" t="n">
        <f aca="false">D59</f>
        <v>1147</v>
      </c>
    </row>
    <row r="60" s="104" customFormat="true" ht="15.75" hidden="false" customHeight="false" outlineLevel="0" collapsed="false">
      <c r="A60" s="114" t="n">
        <v>60</v>
      </c>
      <c r="B60" s="113" t="s">
        <v>26</v>
      </c>
      <c r="C60" s="102" t="n">
        <v>1</v>
      </c>
      <c r="D60" s="102" t="n">
        <v>1435</v>
      </c>
      <c r="E60" s="102" t="n">
        <f aca="false">D60</f>
        <v>1435</v>
      </c>
      <c r="F60" s="71"/>
    </row>
    <row r="61" s="104" customFormat="true" ht="15.75" hidden="false" customHeight="false" outlineLevel="0" collapsed="false">
      <c r="A61" s="114" t="n">
        <v>61</v>
      </c>
      <c r="B61" s="113" t="s">
        <v>17</v>
      </c>
      <c r="C61" s="102" t="n">
        <v>1</v>
      </c>
      <c r="D61" s="102" t="n">
        <v>1147</v>
      </c>
      <c r="E61" s="102" t="n">
        <f aca="false">D61</f>
        <v>1147</v>
      </c>
      <c r="F61" s="71"/>
    </row>
    <row r="62" s="104" customFormat="true" ht="15.75" hidden="false" customHeight="false" outlineLevel="0" collapsed="false">
      <c r="A62" s="114" t="n">
        <v>62</v>
      </c>
      <c r="B62" s="113" t="s">
        <v>17</v>
      </c>
      <c r="C62" s="102" t="n">
        <v>1</v>
      </c>
      <c r="D62" s="102" t="n">
        <v>1147</v>
      </c>
      <c r="E62" s="102" t="n">
        <f aca="false">D62</f>
        <v>1147</v>
      </c>
      <c r="F62" s="71"/>
    </row>
    <row r="63" s="104" customFormat="true" ht="15.75" hidden="false" customHeight="false" outlineLevel="0" collapsed="false">
      <c r="A63" s="114" t="n">
        <v>64</v>
      </c>
      <c r="B63" s="113" t="s">
        <v>17</v>
      </c>
      <c r="C63" s="102" t="n">
        <v>1</v>
      </c>
      <c r="D63" s="102" t="n">
        <v>1147</v>
      </c>
      <c r="E63" s="102" t="n">
        <f aca="false">D63</f>
        <v>1147</v>
      </c>
      <c r="F63" s="71"/>
    </row>
    <row r="64" s="104" customFormat="true" ht="15.75" hidden="false" customHeight="false" outlineLevel="0" collapsed="false">
      <c r="A64" s="114" t="n">
        <v>63</v>
      </c>
      <c r="B64" s="113" t="s">
        <v>17</v>
      </c>
      <c r="C64" s="102" t="n">
        <v>1</v>
      </c>
      <c r="D64" s="102" t="n">
        <v>1147</v>
      </c>
      <c r="E64" s="102" t="n">
        <f aca="false">D64</f>
        <v>1147</v>
      </c>
      <c r="F64" s="71"/>
    </row>
    <row r="65" s="104" customFormat="true" ht="15.75" hidden="false" customHeight="false" outlineLevel="0" collapsed="false">
      <c r="A65" s="114" t="n">
        <v>64</v>
      </c>
      <c r="B65" s="108" t="s">
        <v>17</v>
      </c>
      <c r="C65" s="121" t="n">
        <v>1</v>
      </c>
      <c r="D65" s="102" t="n">
        <v>1147</v>
      </c>
      <c r="E65" s="102" t="n">
        <f aca="false">D65</f>
        <v>1147</v>
      </c>
      <c r="F65" s="71"/>
    </row>
    <row r="66" s="104" customFormat="true" ht="15.75" hidden="true" customHeight="false" outlineLevel="0" collapsed="false">
      <c r="A66" s="114" t="n">
        <v>66</v>
      </c>
      <c r="B66" s="113"/>
      <c r="C66" s="102"/>
      <c r="D66" s="102"/>
      <c r="E66" s="102" t="n">
        <f aca="false">SUM(E60:E65)</f>
        <v>7170</v>
      </c>
      <c r="F66" s="71"/>
    </row>
    <row r="67" customFormat="false" ht="12.75" hidden="false" customHeight="false" outlineLevel="0" collapsed="false">
      <c r="D67" s="71" t="n">
        <f aca="false">SUM(D1:D65)</f>
        <v>85077</v>
      </c>
    </row>
  </sheetData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20" activeCellId="0" sqref="B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44.7"/>
    <col collapsed="false" customWidth="true" hidden="false" outlineLevel="0" max="3" min="3" style="71" width="12.14"/>
    <col collapsed="false" customWidth="true" hidden="false" outlineLevel="0" max="4" min="4" style="71" width="15.28"/>
    <col collapsed="false" customWidth="true" hidden="false" outlineLevel="0" max="5" min="5" style="71" width="21.99"/>
    <col collapsed="false" customWidth="true" hidden="true" outlineLevel="0" max="6" min="6" style="71" width="9.14"/>
  </cols>
  <sheetData>
    <row r="1" customFormat="false" ht="25.5" hidden="false" customHeight="true" outlineLevel="0" collapsed="false">
      <c r="B1" s="72"/>
      <c r="C1" s="77"/>
      <c r="D1" s="77"/>
      <c r="E1" s="77"/>
      <c r="F1" s="74"/>
      <c r="G1" s="75"/>
      <c r="H1" s="75"/>
      <c r="I1" s="75"/>
      <c r="J1" s="75"/>
      <c r="K1" s="75"/>
      <c r="L1" s="76"/>
    </row>
    <row r="2" customFormat="false" ht="15.75" hidden="false" customHeight="true" outlineLevel="0" collapsed="false">
      <c r="B2" s="78"/>
      <c r="C2" s="75" t="s">
        <v>101</v>
      </c>
      <c r="D2" s="78"/>
      <c r="E2" s="79"/>
      <c r="F2" s="74"/>
      <c r="G2" s="75"/>
      <c r="H2" s="75"/>
      <c r="I2" s="75"/>
      <c r="J2" s="75"/>
      <c r="K2" s="75"/>
      <c r="L2" s="76"/>
    </row>
    <row r="3" customFormat="false" ht="15.75" hidden="false" customHeight="false" outlineLevel="0" collapsed="false">
      <c r="B3" s="80"/>
      <c r="C3" s="75" t="s">
        <v>124</v>
      </c>
      <c r="D3" s="80"/>
      <c r="E3" s="81"/>
      <c r="F3" s="74"/>
      <c r="G3" s="75"/>
      <c r="H3" s="75"/>
      <c r="I3" s="75"/>
      <c r="J3" s="75"/>
      <c r="K3" s="75"/>
      <c r="L3" s="76"/>
    </row>
    <row r="4" customFormat="false" ht="15.75" hidden="false" customHeight="false" outlineLevel="0" collapsed="false">
      <c r="B4" s="80"/>
      <c r="C4" s="75" t="s">
        <v>103</v>
      </c>
      <c r="D4" s="80"/>
      <c r="E4" s="81"/>
      <c r="F4" s="74"/>
      <c r="H4" s="75"/>
      <c r="I4" s="75"/>
      <c r="J4" s="75"/>
      <c r="K4" s="75"/>
      <c r="L4" s="76"/>
    </row>
    <row r="5" customFormat="false" ht="34.5" hidden="false" customHeight="true" outlineLevel="0" collapsed="false">
      <c r="B5" s="80"/>
      <c r="C5" s="142" t="s">
        <v>125</v>
      </c>
      <c r="D5" s="142"/>
      <c r="E5" s="142"/>
      <c r="F5" s="74"/>
      <c r="H5" s="75"/>
      <c r="I5" s="75"/>
      <c r="J5" s="75"/>
      <c r="K5" s="75"/>
      <c r="L5" s="76"/>
    </row>
    <row r="6" customFormat="false" ht="28.5" hidden="false" customHeight="true" outlineLevel="0" collapsed="false">
      <c r="B6" s="80"/>
      <c r="C6" s="143" t="s">
        <v>126</v>
      </c>
      <c r="D6" s="143"/>
      <c r="E6" s="143"/>
      <c r="F6" s="74"/>
      <c r="G6" s="75"/>
      <c r="H6" s="75"/>
      <c r="I6" s="75"/>
      <c r="J6" s="75"/>
      <c r="K6" s="75"/>
      <c r="L6" s="76"/>
    </row>
    <row r="7" customFormat="false" ht="15.75" hidden="false" customHeight="false" outlineLevel="0" collapsed="false">
      <c r="C7" s="83" t="s">
        <v>106</v>
      </c>
      <c r="E7" s="84"/>
      <c r="F7" s="74"/>
      <c r="H7" s="75"/>
      <c r="I7" s="75"/>
      <c r="J7" s="75"/>
      <c r="K7" s="75"/>
      <c r="L7" s="76"/>
    </row>
    <row r="8" customFormat="false" ht="32.25" hidden="false" customHeight="true" outlineLevel="0" collapsed="false">
      <c r="B8" s="85"/>
      <c r="C8" s="86" t="s">
        <v>127</v>
      </c>
      <c r="D8" s="86"/>
      <c r="E8" s="87"/>
      <c r="F8" s="74"/>
      <c r="G8" s="75"/>
      <c r="H8" s="75"/>
      <c r="I8" s="75"/>
      <c r="J8" s="75"/>
      <c r="K8" s="75"/>
      <c r="L8" s="76"/>
    </row>
    <row r="9" customFormat="false" ht="32.25" hidden="false" customHeight="true" outlineLevel="0" collapsed="false">
      <c r="B9" s="85"/>
      <c r="C9" s="83" t="s">
        <v>108</v>
      </c>
      <c r="D9" s="88"/>
      <c r="E9" s="89"/>
      <c r="F9" s="74"/>
      <c r="H9" s="75"/>
      <c r="I9" s="75"/>
      <c r="J9" s="75"/>
      <c r="K9" s="75"/>
      <c r="L9" s="76"/>
    </row>
    <row r="10" customFormat="false" ht="28.5" hidden="false" customHeight="true" outlineLevel="0" collapsed="false">
      <c r="B10" s="74"/>
      <c r="C10" s="90"/>
      <c r="D10" s="90"/>
      <c r="E10" s="91"/>
      <c r="F10" s="91"/>
      <c r="G10" s="76"/>
      <c r="H10" s="76"/>
      <c r="I10" s="76"/>
      <c r="J10" s="76"/>
      <c r="K10" s="76"/>
      <c r="L10" s="76"/>
    </row>
    <row r="11" customFormat="false" ht="28.5" hidden="false" customHeight="true" outlineLevel="0" collapsed="false">
      <c r="B11" s="92"/>
      <c r="C11" s="144" t="s">
        <v>128</v>
      </c>
      <c r="D11" s="144"/>
      <c r="E11" s="93" t="s">
        <v>129</v>
      </c>
      <c r="F11" s="94"/>
      <c r="G11" s="76"/>
      <c r="H11" s="95"/>
      <c r="I11" s="76"/>
      <c r="J11" s="76"/>
      <c r="K11" s="76"/>
      <c r="L11" s="76"/>
    </row>
    <row r="12" customFormat="false" ht="28.5" hidden="false" customHeight="true" outlineLevel="0" collapsed="false">
      <c r="B12" s="92"/>
      <c r="C12" s="91"/>
      <c r="D12" s="91"/>
      <c r="E12" s="91"/>
      <c r="F12" s="94"/>
      <c r="G12" s="76"/>
      <c r="H12" s="95"/>
      <c r="I12" s="76"/>
      <c r="J12" s="76"/>
      <c r="K12" s="76"/>
      <c r="L12" s="76"/>
    </row>
    <row r="13" customFormat="false" ht="82.5" hidden="false" customHeight="true" outlineLevel="0" collapsed="false">
      <c r="B13" s="96" t="s">
        <v>130</v>
      </c>
      <c r="C13" s="96"/>
      <c r="D13" s="96"/>
      <c r="E13" s="96"/>
      <c r="F13" s="94"/>
      <c r="G13" s="76"/>
      <c r="H13" s="95"/>
      <c r="I13" s="76"/>
      <c r="J13" s="76"/>
      <c r="K13" s="76"/>
      <c r="L13" s="76"/>
    </row>
    <row r="14" customFormat="false" ht="18" hidden="false" customHeight="true" outlineLevel="0" collapsed="false">
      <c r="B14" s="97"/>
      <c r="C14" s="97"/>
      <c r="D14" s="97"/>
      <c r="E14" s="97"/>
      <c r="F14" s="91"/>
      <c r="G14" s="76"/>
      <c r="H14" s="76"/>
      <c r="I14" s="76"/>
      <c r="J14" s="76"/>
      <c r="K14" s="76"/>
      <c r="L14" s="76"/>
    </row>
    <row r="15" customFormat="false" ht="18" hidden="false" customHeight="true" outlineLevel="0" collapsed="false">
      <c r="B15" s="98"/>
      <c r="C15" s="98"/>
      <c r="D15" s="98"/>
      <c r="E15" s="98"/>
    </row>
    <row r="16" customFormat="false" ht="76.5" hidden="false" customHeight="true" outlineLevel="0" collapsed="false">
      <c r="A16" s="99" t="s">
        <v>131</v>
      </c>
      <c r="B16" s="100" t="s">
        <v>83</v>
      </c>
      <c r="C16" s="100" t="s">
        <v>8</v>
      </c>
      <c r="D16" s="100" t="s">
        <v>111</v>
      </c>
      <c r="E16" s="100" t="s">
        <v>112</v>
      </c>
    </row>
    <row r="17" customFormat="false" ht="15.75" hidden="false" customHeight="false" outlineLevel="0" collapsed="false">
      <c r="A17" s="101" t="n">
        <v>1</v>
      </c>
      <c r="B17" s="102" t="n">
        <v>2</v>
      </c>
      <c r="C17" s="102" t="n">
        <v>3</v>
      </c>
      <c r="D17" s="102" t="n">
        <v>4</v>
      </c>
      <c r="E17" s="102" t="n">
        <v>5</v>
      </c>
    </row>
    <row r="18" s="104" customFormat="true" ht="15.75" hidden="false" customHeight="false" outlineLevel="0" collapsed="false">
      <c r="A18" s="101" t="n">
        <v>1</v>
      </c>
      <c r="B18" s="103" t="s">
        <v>113</v>
      </c>
      <c r="C18" s="102" t="n">
        <v>1</v>
      </c>
      <c r="D18" s="102" t="n">
        <v>2638</v>
      </c>
      <c r="E18" s="102" t="n">
        <f aca="false">D18</f>
        <v>2638</v>
      </c>
      <c r="F18" s="71"/>
    </row>
    <row r="19" s="104" customFormat="true" ht="15.75" hidden="false" customHeight="true" outlineLevel="0" collapsed="false">
      <c r="A19" s="105" t="s">
        <v>12</v>
      </c>
      <c r="B19" s="105"/>
      <c r="C19" s="105"/>
      <c r="D19" s="105"/>
      <c r="E19" s="105"/>
      <c r="F19" s="71"/>
    </row>
    <row r="20" s="104" customFormat="true" ht="15.75" hidden="false" customHeight="true" outlineLevel="0" collapsed="false">
      <c r="A20" s="29" t="n">
        <v>2</v>
      </c>
      <c r="B20" s="106" t="s">
        <v>114</v>
      </c>
      <c r="C20" s="107" t="n">
        <v>1</v>
      </c>
      <c r="D20" s="107" t="n">
        <v>2552</v>
      </c>
      <c r="E20" s="107" t="n">
        <f aca="false">D20</f>
        <v>2552</v>
      </c>
      <c r="F20" s="71"/>
    </row>
    <row r="21" s="104" customFormat="true" ht="15.75" hidden="false" customHeight="true" outlineLevel="0" collapsed="false">
      <c r="A21" s="29"/>
      <c r="B21" s="106"/>
      <c r="C21" s="107"/>
      <c r="D21" s="107"/>
      <c r="E21" s="107"/>
      <c r="F21" s="71"/>
    </row>
    <row r="22" customFormat="false" ht="15.75" hidden="false" customHeight="true" outlineLevel="0" collapsed="false">
      <c r="A22" s="105" t="s">
        <v>14</v>
      </c>
      <c r="B22" s="105"/>
      <c r="C22" s="105"/>
      <c r="D22" s="105"/>
      <c r="E22" s="105"/>
    </row>
    <row r="23" customFormat="false" ht="31.5" hidden="false" customHeight="true" outlineLevel="0" collapsed="false">
      <c r="A23" s="101" t="n">
        <v>3</v>
      </c>
      <c r="B23" s="108" t="s">
        <v>15</v>
      </c>
      <c r="C23" s="102" t="n">
        <v>1</v>
      </c>
      <c r="D23" s="102" t="n">
        <v>1515</v>
      </c>
      <c r="E23" s="102" t="n">
        <f aca="false">D23</f>
        <v>1515</v>
      </c>
    </row>
    <row r="24" customFormat="false" ht="15.75" hidden="true" customHeight="false" outlineLevel="0" collapsed="false">
      <c r="A24" s="109"/>
      <c r="E24" s="102" t="n">
        <f aca="false">D24</f>
        <v>0</v>
      </c>
    </row>
    <row r="25" customFormat="false" ht="15" hidden="false" customHeight="true" outlineLevel="0" collapsed="false">
      <c r="A25" s="110" t="n">
        <v>4</v>
      </c>
      <c r="B25" s="111" t="s">
        <v>16</v>
      </c>
      <c r="C25" s="110" t="n">
        <v>1</v>
      </c>
      <c r="D25" s="110" t="n">
        <v>1363</v>
      </c>
      <c r="E25" s="102" t="n">
        <f aca="false">D25</f>
        <v>1363</v>
      </c>
    </row>
    <row r="26" customFormat="false" ht="15.75" hidden="false" customHeight="false" outlineLevel="0" collapsed="false">
      <c r="A26" s="112" t="n">
        <v>5</v>
      </c>
      <c r="B26" s="113" t="s">
        <v>17</v>
      </c>
      <c r="C26" s="102" t="n">
        <v>1</v>
      </c>
      <c r="D26" s="102" t="n">
        <v>1218</v>
      </c>
      <c r="E26" s="102" t="n">
        <f aca="false">D26</f>
        <v>1218</v>
      </c>
    </row>
    <row r="27" customFormat="false" ht="15.75" hidden="false" customHeight="false" outlineLevel="0" collapsed="false">
      <c r="A27" s="101" t="n">
        <v>6</v>
      </c>
      <c r="B27" s="113" t="s">
        <v>17</v>
      </c>
      <c r="C27" s="102" t="n">
        <v>1</v>
      </c>
      <c r="D27" s="102" t="n">
        <v>1218</v>
      </c>
      <c r="E27" s="102" t="n">
        <f aca="false">D27</f>
        <v>1218</v>
      </c>
    </row>
    <row r="28" customFormat="false" ht="15.75" hidden="false" customHeight="false" outlineLevel="0" collapsed="false">
      <c r="A28" s="101" t="n">
        <v>7</v>
      </c>
      <c r="B28" s="113" t="s">
        <v>17</v>
      </c>
      <c r="C28" s="102" t="n">
        <v>1</v>
      </c>
      <c r="D28" s="102" t="n">
        <v>1218</v>
      </c>
      <c r="E28" s="102" t="n">
        <f aca="false">D28</f>
        <v>1218</v>
      </c>
    </row>
    <row r="29" customFormat="false" ht="15.75" hidden="false" customHeight="false" outlineLevel="0" collapsed="false">
      <c r="A29" s="29" t="n">
        <v>8</v>
      </c>
      <c r="B29" s="113" t="s">
        <v>17</v>
      </c>
      <c r="C29" s="102" t="n">
        <v>1</v>
      </c>
      <c r="D29" s="102" t="n">
        <v>1218</v>
      </c>
      <c r="E29" s="102" t="n">
        <f aca="false">D29</f>
        <v>1218</v>
      </c>
    </row>
    <row r="30" customFormat="false" ht="15.75" hidden="false" customHeight="false" outlineLevel="0" collapsed="false">
      <c r="A30" s="101" t="n">
        <v>9</v>
      </c>
      <c r="B30" s="113" t="s">
        <v>17</v>
      </c>
      <c r="C30" s="102" t="n">
        <v>1</v>
      </c>
      <c r="D30" s="102" t="n">
        <v>1218</v>
      </c>
      <c r="E30" s="102" t="n">
        <f aca="false">D30</f>
        <v>1218</v>
      </c>
    </row>
    <row r="31" customFormat="false" ht="18.75" hidden="false" customHeight="true" outlineLevel="0" collapsed="false">
      <c r="A31" s="114"/>
      <c r="B31" s="115" t="s">
        <v>18</v>
      </c>
      <c r="C31" s="102" t="n">
        <f aca="false">C23+C25+C26+C27+C28+C29+C30</f>
        <v>7</v>
      </c>
      <c r="D31" s="102"/>
      <c r="E31" s="116" t="n">
        <f aca="false">SUM(E23:E30)</f>
        <v>8968</v>
      </c>
    </row>
    <row r="32" s="104" customFormat="true" ht="20.25" hidden="false" customHeight="true" outlineLevel="0" collapsed="false">
      <c r="A32" s="105" t="s">
        <v>115</v>
      </c>
      <c r="B32" s="105"/>
      <c r="C32" s="105"/>
      <c r="D32" s="105"/>
      <c r="E32" s="105"/>
      <c r="F32" s="71"/>
    </row>
    <row r="33" s="104" customFormat="true" ht="31.5" hidden="false" customHeight="false" outlineLevel="0" collapsed="false">
      <c r="A33" s="114" t="n">
        <v>10</v>
      </c>
      <c r="B33" s="106" t="s">
        <v>20</v>
      </c>
      <c r="C33" s="107" t="n">
        <v>1</v>
      </c>
      <c r="D33" s="107" t="n">
        <v>1515</v>
      </c>
      <c r="E33" s="107" t="n">
        <f aca="false">D33</f>
        <v>1515</v>
      </c>
      <c r="F33" s="71"/>
    </row>
    <row r="34" s="104" customFormat="true" ht="15.75" hidden="true" customHeight="false" outlineLevel="0" collapsed="false">
      <c r="A34" s="114" t="n">
        <v>10</v>
      </c>
      <c r="B34" s="113" t="s">
        <v>16</v>
      </c>
      <c r="C34" s="102" t="n">
        <v>1</v>
      </c>
      <c r="D34" s="102" t="n">
        <v>870</v>
      </c>
      <c r="E34" s="107" t="n">
        <f aca="false">D34</f>
        <v>870</v>
      </c>
      <c r="F34" s="71"/>
    </row>
    <row r="35" s="104" customFormat="true" ht="15.75" hidden="true" customHeight="false" outlineLevel="0" collapsed="false">
      <c r="A35" s="114" t="n">
        <v>11</v>
      </c>
      <c r="B35" s="113" t="s">
        <v>21</v>
      </c>
      <c r="C35" s="102" t="n">
        <v>1</v>
      </c>
      <c r="D35" s="102" t="n">
        <v>600</v>
      </c>
      <c r="E35" s="107" t="n">
        <f aca="false">D35</f>
        <v>600</v>
      </c>
      <c r="F35" s="71"/>
    </row>
    <row r="36" s="104" customFormat="true" ht="15.75" hidden="false" customHeight="false" outlineLevel="0" collapsed="false">
      <c r="A36" s="114" t="n">
        <v>11</v>
      </c>
      <c r="B36" s="113" t="s">
        <v>86</v>
      </c>
      <c r="C36" s="102" t="n">
        <v>1</v>
      </c>
      <c r="D36" s="102" t="n">
        <v>1218</v>
      </c>
      <c r="E36" s="107" t="n">
        <f aca="false">D36</f>
        <v>1218</v>
      </c>
      <c r="F36" s="71"/>
    </row>
    <row r="37" s="104" customFormat="true" ht="15.75" hidden="false" customHeight="false" outlineLevel="0" collapsed="false">
      <c r="A37" s="114" t="n">
        <v>12</v>
      </c>
      <c r="B37" s="113" t="s">
        <v>86</v>
      </c>
      <c r="C37" s="102" t="n">
        <v>1</v>
      </c>
      <c r="D37" s="102" t="n">
        <v>1218</v>
      </c>
      <c r="E37" s="107" t="n">
        <f aca="false">D37</f>
        <v>1218</v>
      </c>
      <c r="F37" s="71"/>
    </row>
    <row r="38" s="104" customFormat="true" ht="15.75" hidden="false" customHeight="false" outlineLevel="0" collapsed="false">
      <c r="A38" s="114" t="n">
        <v>13</v>
      </c>
      <c r="B38" s="106" t="s">
        <v>22</v>
      </c>
      <c r="C38" s="29" t="n">
        <v>1</v>
      </c>
      <c r="D38" s="102" t="n">
        <v>1218</v>
      </c>
      <c r="E38" s="107" t="n">
        <f aca="false">D38</f>
        <v>1218</v>
      </c>
      <c r="F38" s="71"/>
    </row>
    <row r="39" customFormat="false" ht="15.75" hidden="false" customHeight="false" outlineLevel="0" collapsed="false">
      <c r="A39" s="114" t="n">
        <v>14</v>
      </c>
      <c r="B39" s="106" t="s">
        <v>17</v>
      </c>
      <c r="C39" s="29" t="n">
        <v>1</v>
      </c>
      <c r="D39" s="102" t="n">
        <v>1218</v>
      </c>
      <c r="E39" s="107" t="n">
        <f aca="false">D39</f>
        <v>1218</v>
      </c>
    </row>
    <row r="40" customFormat="false" ht="21" hidden="false" customHeight="true" outlineLevel="0" collapsed="false">
      <c r="A40" s="114"/>
      <c r="B40" s="115" t="s">
        <v>18</v>
      </c>
      <c r="C40" s="117" t="n">
        <f aca="false">C33+C36+C37+C38+C39</f>
        <v>5</v>
      </c>
      <c r="D40" s="102"/>
      <c r="E40" s="118" t="n">
        <f aca="false">E33+E36+E37+E38+E39</f>
        <v>6387</v>
      </c>
    </row>
    <row r="41" customFormat="false" ht="18.75" hidden="false" customHeight="true" outlineLevel="0" collapsed="false">
      <c r="A41" s="106"/>
      <c r="B41" s="119" t="s">
        <v>23</v>
      </c>
      <c r="C41" s="107" t="n">
        <f aca="false">C20+C31+C40</f>
        <v>13</v>
      </c>
      <c r="D41" s="105"/>
      <c r="E41" s="120" t="n">
        <f aca="false">E20+E31+E40</f>
        <v>17907</v>
      </c>
    </row>
    <row r="42" customFormat="false" ht="12.75" hidden="false" customHeight="false" outlineLevel="0" collapsed="false">
      <c r="A42" s="106"/>
      <c r="B42" s="119"/>
      <c r="C42" s="107"/>
      <c r="D42" s="105"/>
      <c r="E42" s="120"/>
    </row>
    <row r="43" customFormat="false" ht="18" hidden="false" customHeight="true" outlineLevel="0" collapsed="false">
      <c r="A43" s="105" t="s">
        <v>24</v>
      </c>
      <c r="B43" s="105"/>
      <c r="C43" s="105"/>
      <c r="D43" s="105"/>
      <c r="E43" s="105"/>
    </row>
    <row r="44" s="104" customFormat="true" ht="31.5" hidden="false" customHeight="false" outlineLevel="0" collapsed="false">
      <c r="A44" s="114" t="n">
        <v>15</v>
      </c>
      <c r="B44" s="113" t="s">
        <v>114</v>
      </c>
      <c r="C44" s="117" t="n">
        <v>1</v>
      </c>
      <c r="D44" s="117" t="n">
        <v>2552</v>
      </c>
      <c r="E44" s="117" t="n">
        <f aca="false">D44</f>
        <v>2552</v>
      </c>
      <c r="F44" s="71"/>
    </row>
    <row r="45" customFormat="false" ht="15.75" hidden="false" customHeight="true" outlineLevel="0" collapsed="false">
      <c r="A45" s="105" t="s">
        <v>25</v>
      </c>
      <c r="B45" s="105"/>
      <c r="C45" s="105"/>
      <c r="D45" s="105"/>
      <c r="E45" s="105"/>
    </row>
    <row r="46" customFormat="false" ht="16.5" hidden="false" customHeight="true" outlineLevel="0" collapsed="false">
      <c r="A46" s="114" t="n">
        <v>16</v>
      </c>
      <c r="B46" s="113" t="s">
        <v>26</v>
      </c>
      <c r="C46" s="102" t="n">
        <v>1</v>
      </c>
      <c r="D46" s="102" t="n">
        <v>1435</v>
      </c>
      <c r="E46" s="102" t="n">
        <f aca="false">D46</f>
        <v>1435</v>
      </c>
    </row>
    <row r="47" customFormat="false" ht="15.75" hidden="false" customHeight="false" outlineLevel="0" collapsed="false">
      <c r="A47" s="114" t="n">
        <v>17</v>
      </c>
      <c r="B47" s="113" t="s">
        <v>16</v>
      </c>
      <c r="C47" s="102" t="n">
        <v>1</v>
      </c>
      <c r="D47" s="102" t="n">
        <v>1363</v>
      </c>
      <c r="E47" s="102" t="n">
        <f aca="false">D47</f>
        <v>1363</v>
      </c>
    </row>
    <row r="48" customFormat="false" ht="15.75" hidden="false" customHeight="false" outlineLevel="0" collapsed="false">
      <c r="A48" s="114" t="n">
        <v>18</v>
      </c>
      <c r="B48" s="113" t="s">
        <v>17</v>
      </c>
      <c r="C48" s="102" t="n">
        <v>1</v>
      </c>
      <c r="D48" s="102" t="n">
        <v>1218</v>
      </c>
      <c r="E48" s="102" t="n">
        <f aca="false">D48</f>
        <v>1218</v>
      </c>
    </row>
    <row r="49" customFormat="false" ht="15.75" hidden="false" customHeight="false" outlineLevel="0" collapsed="false">
      <c r="A49" s="114" t="n">
        <v>19</v>
      </c>
      <c r="B49" s="113" t="s">
        <v>17</v>
      </c>
      <c r="C49" s="102" t="n">
        <v>1</v>
      </c>
      <c r="D49" s="102" t="n">
        <v>1218</v>
      </c>
      <c r="E49" s="102" t="n">
        <f aca="false">D49</f>
        <v>1218</v>
      </c>
    </row>
    <row r="50" customFormat="false" ht="15.75" hidden="false" customHeight="false" outlineLevel="0" collapsed="false">
      <c r="A50" s="114" t="n">
        <v>20</v>
      </c>
      <c r="B50" s="113" t="s">
        <v>17</v>
      </c>
      <c r="C50" s="102" t="n">
        <v>1</v>
      </c>
      <c r="D50" s="102" t="n">
        <v>1218</v>
      </c>
      <c r="E50" s="102" t="n">
        <f aca="false">D50</f>
        <v>1218</v>
      </c>
    </row>
    <row r="51" customFormat="false" ht="15.75" hidden="false" customHeight="false" outlineLevel="0" collapsed="false">
      <c r="A51" s="114" t="n">
        <v>21</v>
      </c>
      <c r="B51" s="113" t="s">
        <v>17</v>
      </c>
      <c r="C51" s="102" t="n">
        <v>1</v>
      </c>
      <c r="D51" s="102" t="n">
        <v>1218</v>
      </c>
      <c r="E51" s="102" t="n">
        <f aca="false">D51</f>
        <v>1218</v>
      </c>
    </row>
    <row r="52" customFormat="false" ht="15.75" hidden="false" customHeight="false" outlineLevel="0" collapsed="false">
      <c r="A52" s="114" t="n">
        <v>22</v>
      </c>
      <c r="B52" s="108" t="s">
        <v>17</v>
      </c>
      <c r="C52" s="121" t="n">
        <v>1</v>
      </c>
      <c r="D52" s="102" t="n">
        <v>1218</v>
      </c>
      <c r="E52" s="102" t="n">
        <f aca="false">D52</f>
        <v>1218</v>
      </c>
    </row>
    <row r="53" customFormat="false" ht="15.75" hidden="false" customHeight="false" outlineLevel="0" collapsed="false">
      <c r="A53" s="114"/>
      <c r="B53" s="115" t="s">
        <v>18</v>
      </c>
      <c r="C53" s="102" t="n">
        <f aca="false">C46+C47+C48+C49+C50+C51+C52</f>
        <v>7</v>
      </c>
      <c r="D53" s="102"/>
      <c r="E53" s="116" t="n">
        <f aca="false">E46+E47+E48+E49+E50+E51+E52</f>
        <v>8888</v>
      </c>
    </row>
    <row r="54" s="104" customFormat="true" ht="15.75" hidden="false" customHeight="true" outlineLevel="0" collapsed="false">
      <c r="A54" s="105" t="s">
        <v>116</v>
      </c>
      <c r="B54" s="105"/>
      <c r="C54" s="105"/>
      <c r="D54" s="105"/>
      <c r="E54" s="105"/>
      <c r="F54" s="71"/>
    </row>
    <row r="55" s="104" customFormat="true" ht="31.5" hidden="false" customHeight="true" outlineLevel="0" collapsed="false">
      <c r="A55" s="114" t="n">
        <v>23</v>
      </c>
      <c r="B55" s="113" t="s">
        <v>28</v>
      </c>
      <c r="C55" s="102" t="n">
        <v>1</v>
      </c>
      <c r="D55" s="102" t="n">
        <v>1515</v>
      </c>
      <c r="E55" s="102" t="n">
        <f aca="false">D55</f>
        <v>1515</v>
      </c>
      <c r="F55" s="71"/>
    </row>
    <row r="56" s="104" customFormat="true" ht="15.75" hidden="false" customHeight="false" outlineLevel="0" collapsed="false">
      <c r="A56" s="114" t="n">
        <v>24</v>
      </c>
      <c r="B56" s="113" t="s">
        <v>16</v>
      </c>
      <c r="C56" s="102" t="n">
        <v>1</v>
      </c>
      <c r="D56" s="102" t="n">
        <v>1363</v>
      </c>
      <c r="E56" s="102" t="n">
        <f aca="false">D56</f>
        <v>1363</v>
      </c>
      <c r="F56" s="71"/>
    </row>
    <row r="57" s="104" customFormat="true" ht="18" hidden="false" customHeight="true" outlineLevel="0" collapsed="false">
      <c r="A57" s="114" t="n">
        <v>25</v>
      </c>
      <c r="B57" s="113" t="s">
        <v>29</v>
      </c>
      <c r="C57" s="117" t="n">
        <v>1</v>
      </c>
      <c r="D57" s="117" t="n">
        <v>1218</v>
      </c>
      <c r="E57" s="102" t="n">
        <f aca="false">D57</f>
        <v>1218</v>
      </c>
      <c r="F57" s="71"/>
    </row>
    <row r="58" s="104" customFormat="true" ht="15.75" hidden="false" customHeight="false" outlineLevel="0" collapsed="false">
      <c r="A58" s="114" t="n">
        <v>26</v>
      </c>
      <c r="B58" s="113" t="s">
        <v>17</v>
      </c>
      <c r="C58" s="102" t="n">
        <v>1</v>
      </c>
      <c r="D58" s="117" t="n">
        <v>1218</v>
      </c>
      <c r="E58" s="102" t="n">
        <f aca="false">D58</f>
        <v>1218</v>
      </c>
      <c r="F58" s="71"/>
    </row>
    <row r="59" s="104" customFormat="true" ht="15.75" hidden="false" customHeight="false" outlineLevel="0" collapsed="false">
      <c r="A59" s="114" t="n">
        <v>27</v>
      </c>
      <c r="B59" s="113" t="s">
        <v>17</v>
      </c>
      <c r="C59" s="102" t="n">
        <v>1</v>
      </c>
      <c r="D59" s="117" t="n">
        <v>1218</v>
      </c>
      <c r="E59" s="102" t="n">
        <f aca="false">D59</f>
        <v>1218</v>
      </c>
      <c r="F59" s="71"/>
    </row>
    <row r="60" s="104" customFormat="true" ht="15.75" hidden="false" customHeight="false" outlineLevel="0" collapsed="false">
      <c r="A60" s="114" t="n">
        <v>28</v>
      </c>
      <c r="B60" s="113" t="s">
        <v>17</v>
      </c>
      <c r="C60" s="102" t="n">
        <v>1</v>
      </c>
      <c r="D60" s="117" t="n">
        <v>1218</v>
      </c>
      <c r="E60" s="102" t="n">
        <f aca="false">D60</f>
        <v>1218</v>
      </c>
      <c r="F60" s="71"/>
    </row>
    <row r="61" s="104" customFormat="true" ht="15.75" hidden="false" customHeight="false" outlineLevel="0" collapsed="false">
      <c r="A61" s="114" t="n">
        <v>29</v>
      </c>
      <c r="B61" s="113" t="s">
        <v>17</v>
      </c>
      <c r="C61" s="102" t="n">
        <v>1</v>
      </c>
      <c r="D61" s="117" t="n">
        <v>1218</v>
      </c>
      <c r="E61" s="102" t="n">
        <f aca="false">D61</f>
        <v>1218</v>
      </c>
      <c r="F61" s="71"/>
    </row>
    <row r="62" customFormat="false" ht="15.75" hidden="false" customHeight="false" outlineLevel="0" collapsed="false">
      <c r="A62" s="114"/>
      <c r="B62" s="113" t="s">
        <v>18</v>
      </c>
      <c r="C62" s="102" t="n">
        <f aca="false">C55+C56+C57+C58+C59+C60+C61</f>
        <v>7</v>
      </c>
      <c r="D62" s="102"/>
      <c r="E62" s="102" t="n">
        <f aca="false">E55+E56+E57+E58+E59+E60+E61</f>
        <v>8968</v>
      </c>
    </row>
    <row r="63" customFormat="false" ht="15.75" hidden="false" customHeight="false" outlineLevel="0" collapsed="false">
      <c r="A63" s="114"/>
      <c r="B63" s="115" t="s">
        <v>30</v>
      </c>
      <c r="C63" s="102" t="n">
        <f aca="false">C44+C53+C62</f>
        <v>15</v>
      </c>
      <c r="D63" s="116"/>
      <c r="E63" s="116" t="n">
        <f aca="false">E44+E53+E62</f>
        <v>20408</v>
      </c>
    </row>
    <row r="64" customFormat="false" ht="15.75" hidden="false" customHeight="true" outlineLevel="0" collapsed="false">
      <c r="A64" s="105" t="s">
        <v>31</v>
      </c>
      <c r="B64" s="105"/>
      <c r="C64" s="105"/>
      <c r="D64" s="105"/>
      <c r="E64" s="105"/>
    </row>
    <row r="65" s="104" customFormat="true" ht="15.75" hidden="false" customHeight="false" outlineLevel="0" collapsed="false">
      <c r="A65" s="114" t="n">
        <v>30</v>
      </c>
      <c r="B65" s="113" t="s">
        <v>26</v>
      </c>
      <c r="C65" s="102" t="n">
        <v>1</v>
      </c>
      <c r="D65" s="102" t="n">
        <v>1515</v>
      </c>
      <c r="E65" s="102" t="n">
        <f aca="false">D65</f>
        <v>1515</v>
      </c>
      <c r="F65" s="71"/>
    </row>
    <row r="66" s="104" customFormat="true" ht="15.75" hidden="false" customHeight="false" outlineLevel="0" collapsed="false">
      <c r="A66" s="114" t="n">
        <v>31</v>
      </c>
      <c r="B66" s="113" t="s">
        <v>16</v>
      </c>
      <c r="C66" s="102" t="n">
        <v>1</v>
      </c>
      <c r="D66" s="102" t="n">
        <v>1363</v>
      </c>
      <c r="E66" s="102" t="n">
        <f aca="false">D66</f>
        <v>1363</v>
      </c>
      <c r="F66" s="71"/>
    </row>
    <row r="67" s="104" customFormat="true" ht="15.75" hidden="false" customHeight="false" outlineLevel="0" collapsed="false">
      <c r="A67" s="114" t="n">
        <v>32</v>
      </c>
      <c r="B67" s="113" t="s">
        <v>17</v>
      </c>
      <c r="C67" s="102" t="n">
        <v>1</v>
      </c>
      <c r="D67" s="102" t="n">
        <v>1218</v>
      </c>
      <c r="E67" s="102" t="n">
        <f aca="false">D67</f>
        <v>1218</v>
      </c>
      <c r="F67" s="71"/>
    </row>
    <row r="68" s="104" customFormat="true" ht="15.75" hidden="false" customHeight="false" outlineLevel="0" collapsed="false">
      <c r="A68" s="114" t="n">
        <v>33</v>
      </c>
      <c r="B68" s="113" t="s">
        <v>17</v>
      </c>
      <c r="C68" s="102" t="n">
        <v>1</v>
      </c>
      <c r="D68" s="102" t="n">
        <v>1218</v>
      </c>
      <c r="E68" s="102" t="n">
        <f aca="false">D68</f>
        <v>1218</v>
      </c>
      <c r="F68" s="71"/>
    </row>
    <row r="69" s="104" customFormat="true" ht="15.75" hidden="false" customHeight="false" outlineLevel="0" collapsed="false">
      <c r="A69" s="114" t="n">
        <v>34</v>
      </c>
      <c r="B69" s="113" t="s">
        <v>17</v>
      </c>
      <c r="C69" s="102" t="n">
        <v>1</v>
      </c>
      <c r="D69" s="102" t="n">
        <v>1218</v>
      </c>
      <c r="E69" s="102" t="n">
        <f aca="false">D69</f>
        <v>1218</v>
      </c>
      <c r="F69" s="71"/>
    </row>
    <row r="70" s="104" customFormat="true" ht="15.75" hidden="false" customHeight="false" outlineLevel="0" collapsed="false">
      <c r="A70" s="114" t="n">
        <v>35</v>
      </c>
      <c r="B70" s="113" t="s">
        <v>32</v>
      </c>
      <c r="C70" s="102" t="n">
        <v>1</v>
      </c>
      <c r="D70" s="102" t="n">
        <v>1218</v>
      </c>
      <c r="E70" s="102" t="n">
        <f aca="false">D70</f>
        <v>1218</v>
      </c>
      <c r="F70" s="71"/>
    </row>
    <row r="71" s="104" customFormat="true" ht="15.75" hidden="false" customHeight="false" outlineLevel="0" collapsed="false">
      <c r="A71" s="114" t="n">
        <v>36</v>
      </c>
      <c r="B71" s="113" t="s">
        <v>33</v>
      </c>
      <c r="C71" s="102" t="n">
        <v>1</v>
      </c>
      <c r="D71" s="102" t="n">
        <v>1218</v>
      </c>
      <c r="E71" s="102" t="n">
        <f aca="false">D71</f>
        <v>1218</v>
      </c>
      <c r="F71" s="71"/>
    </row>
    <row r="72" customFormat="false" ht="15.75" hidden="false" customHeight="false" outlineLevel="0" collapsed="false">
      <c r="A72" s="114"/>
      <c r="B72" s="115" t="s">
        <v>18</v>
      </c>
      <c r="C72" s="102" t="n">
        <f aca="false">C65+C66+C67+C68+C69+C70+C71</f>
        <v>7</v>
      </c>
      <c r="D72" s="116"/>
      <c r="E72" s="116" t="n">
        <f aca="false">SUM(E65:E71)</f>
        <v>8968</v>
      </c>
    </row>
    <row r="73" s="104" customFormat="true" ht="15.75" hidden="false" customHeight="true" outlineLevel="0" collapsed="false">
      <c r="A73" s="105" t="s">
        <v>117</v>
      </c>
      <c r="B73" s="105"/>
      <c r="C73" s="105"/>
      <c r="D73" s="105"/>
      <c r="E73" s="105"/>
      <c r="F73" s="71"/>
    </row>
    <row r="74" s="104" customFormat="true" ht="15.75" hidden="false" customHeight="false" outlineLevel="0" collapsed="false">
      <c r="A74" s="106" t="n">
        <v>37</v>
      </c>
      <c r="B74" s="122" t="s">
        <v>35</v>
      </c>
      <c r="C74" s="123" t="n">
        <v>1</v>
      </c>
      <c r="D74" s="29" t="n">
        <v>1218</v>
      </c>
      <c r="E74" s="29" t="n">
        <f aca="false">D74</f>
        <v>1218</v>
      </c>
      <c r="F74" s="71"/>
    </row>
    <row r="75" s="104" customFormat="true" ht="15.75" hidden="false" customHeight="false" outlineLevel="0" collapsed="false">
      <c r="A75" s="106" t="n">
        <v>38</v>
      </c>
      <c r="B75" s="122" t="s">
        <v>17</v>
      </c>
      <c r="C75" s="123" t="n">
        <v>1</v>
      </c>
      <c r="D75" s="123" t="n">
        <v>1218</v>
      </c>
      <c r="E75" s="123" t="n">
        <f aca="false">D75</f>
        <v>1218</v>
      </c>
      <c r="F75" s="71"/>
    </row>
    <row r="76" s="104" customFormat="true" ht="15.75" hidden="false" customHeight="false" outlineLevel="0" collapsed="false">
      <c r="A76" s="124"/>
      <c r="B76" s="119" t="s">
        <v>18</v>
      </c>
      <c r="C76" s="125" t="n">
        <f aca="false">C74+C75</f>
        <v>2</v>
      </c>
      <c r="D76" s="125"/>
      <c r="E76" s="125" t="n">
        <f aca="false">SUM(E74:E75)</f>
        <v>2436</v>
      </c>
      <c r="F76" s="71"/>
    </row>
    <row r="77" customFormat="false" ht="15.75" hidden="false" customHeight="true" outlineLevel="0" collapsed="false">
      <c r="A77" s="105" t="s">
        <v>36</v>
      </c>
      <c r="B77" s="105"/>
      <c r="C77" s="105"/>
      <c r="D77" s="105"/>
      <c r="E77" s="105"/>
    </row>
    <row r="78" s="104" customFormat="true" ht="31.5" hidden="false" customHeight="false" outlineLevel="0" collapsed="false">
      <c r="A78" s="114" t="n">
        <v>39</v>
      </c>
      <c r="B78" s="113" t="s">
        <v>118</v>
      </c>
      <c r="C78" s="117" t="n">
        <v>1</v>
      </c>
      <c r="D78" s="117" t="n">
        <v>2552</v>
      </c>
      <c r="E78" s="117" t="n">
        <f aca="false">D78</f>
        <v>2552</v>
      </c>
      <c r="F78" s="71"/>
    </row>
    <row r="79" s="104" customFormat="true" ht="15.75" hidden="false" customHeight="true" outlineLevel="0" collapsed="false">
      <c r="A79" s="105" t="s">
        <v>38</v>
      </c>
      <c r="B79" s="105"/>
      <c r="C79" s="105"/>
      <c r="D79" s="105"/>
      <c r="E79" s="105"/>
      <c r="F79" s="71"/>
    </row>
    <row r="80" s="104" customFormat="true" ht="15.75" hidden="false" customHeight="false" outlineLevel="0" collapsed="false">
      <c r="A80" s="114" t="n">
        <v>40</v>
      </c>
      <c r="B80" s="113" t="s">
        <v>26</v>
      </c>
      <c r="C80" s="102" t="n">
        <v>1</v>
      </c>
      <c r="D80" s="102" t="n">
        <v>1435</v>
      </c>
      <c r="E80" s="102" t="n">
        <f aca="false">D80</f>
        <v>1435</v>
      </c>
      <c r="F80" s="71"/>
    </row>
    <row r="81" s="104" customFormat="true" ht="15.75" hidden="false" customHeight="false" outlineLevel="0" collapsed="false">
      <c r="A81" s="114" t="n">
        <v>41</v>
      </c>
      <c r="B81" s="113" t="s">
        <v>16</v>
      </c>
      <c r="C81" s="102" t="n">
        <v>1</v>
      </c>
      <c r="D81" s="102" t="n">
        <v>1363</v>
      </c>
      <c r="E81" s="102" t="n">
        <f aca="false">D81</f>
        <v>1363</v>
      </c>
      <c r="F81" s="71"/>
    </row>
    <row r="82" s="104" customFormat="true" ht="15.75" hidden="false" customHeight="false" outlineLevel="0" collapsed="false">
      <c r="A82" s="114" t="n">
        <v>42</v>
      </c>
      <c r="B82" s="113" t="s">
        <v>17</v>
      </c>
      <c r="C82" s="102" t="n">
        <v>1</v>
      </c>
      <c r="D82" s="102" t="n">
        <v>1218</v>
      </c>
      <c r="E82" s="102" t="n">
        <f aca="false">D82</f>
        <v>1218</v>
      </c>
      <c r="F82" s="71"/>
    </row>
    <row r="83" s="104" customFormat="true" ht="15.75" hidden="false" customHeight="false" outlineLevel="0" collapsed="false">
      <c r="A83" s="114" t="n">
        <v>43</v>
      </c>
      <c r="B83" s="113" t="s">
        <v>17</v>
      </c>
      <c r="C83" s="102" t="n">
        <v>1</v>
      </c>
      <c r="D83" s="102" t="n">
        <v>1218</v>
      </c>
      <c r="E83" s="102" t="n">
        <f aca="false">D83</f>
        <v>1218</v>
      </c>
      <c r="F83" s="71"/>
    </row>
    <row r="84" s="104" customFormat="true" ht="15.75" hidden="false" customHeight="false" outlineLevel="0" collapsed="false">
      <c r="A84" s="114" t="n">
        <v>44</v>
      </c>
      <c r="B84" s="113" t="s">
        <v>17</v>
      </c>
      <c r="C84" s="102" t="n">
        <v>1</v>
      </c>
      <c r="D84" s="102" t="n">
        <v>1218</v>
      </c>
      <c r="E84" s="102" t="n">
        <f aca="false">D84</f>
        <v>1218</v>
      </c>
      <c r="F84" s="71"/>
    </row>
    <row r="85" s="104" customFormat="true" ht="15.75" hidden="false" customHeight="false" outlineLevel="0" collapsed="false">
      <c r="A85" s="114" t="n">
        <v>45</v>
      </c>
      <c r="B85" s="113" t="s">
        <v>17</v>
      </c>
      <c r="C85" s="102" t="n">
        <v>1</v>
      </c>
      <c r="D85" s="102" t="n">
        <v>1218</v>
      </c>
      <c r="E85" s="102" t="n">
        <f aca="false">D85</f>
        <v>1218</v>
      </c>
      <c r="F85" s="71"/>
    </row>
    <row r="86" s="104" customFormat="true" ht="15.75" hidden="false" customHeight="false" outlineLevel="0" collapsed="false">
      <c r="A86" s="114" t="n">
        <v>46</v>
      </c>
      <c r="B86" s="113" t="s">
        <v>17</v>
      </c>
      <c r="C86" s="102" t="n">
        <v>1</v>
      </c>
      <c r="D86" s="102" t="n">
        <v>1218</v>
      </c>
      <c r="E86" s="102" t="n">
        <f aca="false">D86</f>
        <v>1218</v>
      </c>
      <c r="F86" s="71"/>
    </row>
    <row r="87" customFormat="false" ht="15.75" hidden="false" customHeight="false" outlineLevel="0" collapsed="false">
      <c r="A87" s="114"/>
      <c r="B87" s="115" t="s">
        <v>39</v>
      </c>
      <c r="C87" s="102" t="n">
        <f aca="false">C80+C81+C82+C83+C84+C85+C86</f>
        <v>7</v>
      </c>
      <c r="D87" s="102"/>
      <c r="E87" s="116" t="n">
        <f aca="false">SUM(E80:E86)</f>
        <v>8888</v>
      </c>
    </row>
    <row r="88" customFormat="false" ht="15.75" hidden="false" customHeight="true" outlineLevel="0" collapsed="false">
      <c r="A88" s="126" t="s">
        <v>40</v>
      </c>
      <c r="B88" s="126"/>
      <c r="C88" s="126"/>
      <c r="D88" s="126"/>
      <c r="E88" s="126"/>
    </row>
    <row r="89" s="104" customFormat="true" ht="15.75" hidden="false" customHeight="false" outlineLevel="0" collapsed="false">
      <c r="A89" s="114" t="n">
        <v>47</v>
      </c>
      <c r="B89" s="113" t="s">
        <v>26</v>
      </c>
      <c r="C89" s="102" t="n">
        <v>1</v>
      </c>
      <c r="D89" s="102" t="n">
        <v>1435</v>
      </c>
      <c r="E89" s="102" t="n">
        <f aca="false">D89</f>
        <v>1435</v>
      </c>
      <c r="F89" s="71"/>
    </row>
    <row r="90" s="104" customFormat="true" ht="15.75" hidden="false" customHeight="false" outlineLevel="0" collapsed="false">
      <c r="A90" s="114" t="n">
        <v>48</v>
      </c>
      <c r="B90" s="113" t="s">
        <v>17</v>
      </c>
      <c r="C90" s="102" t="n">
        <v>1</v>
      </c>
      <c r="D90" s="102" t="n">
        <v>1218</v>
      </c>
      <c r="E90" s="102" t="n">
        <f aca="false">D90</f>
        <v>1218</v>
      </c>
      <c r="F90" s="71"/>
    </row>
    <row r="91" s="104" customFormat="true" ht="15.75" hidden="false" customHeight="false" outlineLevel="0" collapsed="false">
      <c r="A91" s="114" t="n">
        <v>49</v>
      </c>
      <c r="B91" s="113" t="s">
        <v>17</v>
      </c>
      <c r="C91" s="102" t="n">
        <v>1</v>
      </c>
      <c r="D91" s="102" t="n">
        <v>1218</v>
      </c>
      <c r="E91" s="102" t="n">
        <f aca="false">D91</f>
        <v>1218</v>
      </c>
      <c r="F91" s="71"/>
    </row>
    <row r="92" s="104" customFormat="true" ht="15.75" hidden="false" customHeight="false" outlineLevel="0" collapsed="false">
      <c r="A92" s="114" t="n">
        <v>50</v>
      </c>
      <c r="B92" s="113" t="s">
        <v>17</v>
      </c>
      <c r="C92" s="102" t="n">
        <v>1</v>
      </c>
      <c r="D92" s="102" t="n">
        <v>1218</v>
      </c>
      <c r="E92" s="102" t="n">
        <f aca="false">D92</f>
        <v>1218</v>
      </c>
      <c r="F92" s="71"/>
    </row>
    <row r="93" s="104" customFormat="true" ht="15.75" hidden="false" customHeight="false" outlineLevel="0" collapsed="false">
      <c r="A93" s="114" t="n">
        <v>51</v>
      </c>
      <c r="B93" s="113" t="s">
        <v>17</v>
      </c>
      <c r="C93" s="102" t="n">
        <v>1</v>
      </c>
      <c r="D93" s="102" t="n">
        <v>1218</v>
      </c>
      <c r="E93" s="102" t="n">
        <f aca="false">D93</f>
        <v>1218</v>
      </c>
      <c r="F93" s="71"/>
    </row>
    <row r="94" customFormat="false" ht="15.75" hidden="true" customHeight="false" outlineLevel="0" collapsed="false">
      <c r="A94" s="114"/>
      <c r="B94" s="113"/>
      <c r="C94" s="102"/>
      <c r="D94" s="102"/>
      <c r="E94" s="102"/>
    </row>
    <row r="95" customFormat="false" ht="15.75" hidden="false" customHeight="false" outlineLevel="0" collapsed="false">
      <c r="A95" s="114"/>
      <c r="B95" s="115" t="s">
        <v>39</v>
      </c>
      <c r="C95" s="102" t="n">
        <f aca="false">C89+C90+C91+C92+C93</f>
        <v>5</v>
      </c>
      <c r="D95" s="102"/>
      <c r="E95" s="116" t="n">
        <f aca="false">E89+E90+E91+E92+E93+E94</f>
        <v>6307</v>
      </c>
    </row>
    <row r="96" customFormat="false" ht="15.75" hidden="false" customHeight="false" outlineLevel="0" collapsed="false">
      <c r="A96" s="114"/>
      <c r="B96" s="115" t="s">
        <v>30</v>
      </c>
      <c r="C96" s="116" t="n">
        <f aca="false">C78+C87+C95</f>
        <v>13</v>
      </c>
      <c r="D96" s="116"/>
      <c r="E96" s="116" t="n">
        <f aca="false">E78+E87+E95</f>
        <v>17747</v>
      </c>
    </row>
    <row r="97" customFormat="false" ht="31.5" hidden="false" customHeight="true" outlineLevel="0" collapsed="false">
      <c r="A97" s="105" t="s">
        <v>132</v>
      </c>
      <c r="B97" s="105"/>
      <c r="C97" s="105"/>
      <c r="D97" s="105"/>
      <c r="E97" s="105"/>
    </row>
    <row r="98" s="104" customFormat="true" ht="15.75" hidden="false" customHeight="false" outlineLevel="0" collapsed="false">
      <c r="A98" s="29" t="n">
        <v>52</v>
      </c>
      <c r="B98" s="127" t="s">
        <v>120</v>
      </c>
      <c r="C98" s="29" t="n">
        <v>1</v>
      </c>
      <c r="D98" s="29" t="n">
        <v>1675</v>
      </c>
      <c r="E98" s="29" t="n">
        <f aca="false">D98</f>
        <v>1675</v>
      </c>
      <c r="F98" s="71"/>
    </row>
    <row r="99" customFormat="false" ht="15.75" hidden="false" customHeight="true" outlineLevel="0" collapsed="false">
      <c r="A99" s="128" t="s">
        <v>43</v>
      </c>
      <c r="B99" s="128"/>
      <c r="C99" s="128"/>
      <c r="D99" s="128"/>
      <c r="E99" s="128"/>
    </row>
    <row r="100" customFormat="false" ht="15.75" hidden="false" customHeight="true" outlineLevel="0" collapsed="false">
      <c r="A100" s="129" t="s">
        <v>44</v>
      </c>
      <c r="B100" s="129"/>
      <c r="C100" s="129"/>
      <c r="D100" s="129"/>
      <c r="E100" s="129"/>
    </row>
    <row r="101" customFormat="false" ht="33.75" hidden="false" customHeight="true" outlineLevel="0" collapsed="false">
      <c r="A101" s="114" t="n">
        <v>53</v>
      </c>
      <c r="B101" s="113" t="s">
        <v>15</v>
      </c>
      <c r="C101" s="117" t="n">
        <v>1</v>
      </c>
      <c r="D101" s="117" t="n">
        <v>1515</v>
      </c>
      <c r="E101" s="117" t="n">
        <f aca="false">D101</f>
        <v>1515</v>
      </c>
    </row>
    <row r="102" customFormat="false" ht="15.75" hidden="true" customHeight="false" outlineLevel="0" collapsed="false">
      <c r="A102" s="114" t="n">
        <v>53</v>
      </c>
      <c r="B102" s="113" t="s">
        <v>16</v>
      </c>
      <c r="C102" s="102" t="n">
        <v>1</v>
      </c>
      <c r="D102" s="102" t="n">
        <v>870</v>
      </c>
      <c r="E102" s="117" t="n">
        <f aca="false">D102</f>
        <v>870</v>
      </c>
    </row>
    <row r="103" customFormat="false" ht="15.75" hidden="false" customHeight="false" outlineLevel="0" collapsed="false">
      <c r="A103" s="114" t="n">
        <v>54</v>
      </c>
      <c r="B103" s="113" t="s">
        <v>17</v>
      </c>
      <c r="C103" s="102" t="n">
        <v>1</v>
      </c>
      <c r="D103" s="102" t="n">
        <v>1218</v>
      </c>
      <c r="E103" s="117" t="n">
        <f aca="false">D103</f>
        <v>1218</v>
      </c>
    </row>
    <row r="104" customFormat="false" ht="15.75" hidden="false" customHeight="false" outlineLevel="0" collapsed="false">
      <c r="A104" s="114" t="n">
        <v>55</v>
      </c>
      <c r="B104" s="113" t="s">
        <v>17</v>
      </c>
      <c r="C104" s="102" t="n">
        <v>1</v>
      </c>
      <c r="D104" s="102" t="n">
        <v>1218</v>
      </c>
      <c r="E104" s="117" t="n">
        <f aca="false">D104</f>
        <v>1218</v>
      </c>
    </row>
    <row r="105" customFormat="false" ht="15.75" hidden="false" customHeight="false" outlineLevel="0" collapsed="false">
      <c r="A105" s="114" t="n">
        <v>56</v>
      </c>
      <c r="B105" s="113" t="s">
        <v>45</v>
      </c>
      <c r="C105" s="102" t="n">
        <v>1</v>
      </c>
      <c r="D105" s="102" t="n">
        <v>1218</v>
      </c>
      <c r="E105" s="117" t="n">
        <f aca="false">D105</f>
        <v>1218</v>
      </c>
    </row>
    <row r="106" customFormat="false" ht="15.75" hidden="false" customHeight="false" outlineLevel="0" collapsed="false">
      <c r="A106" s="114" t="n">
        <v>57</v>
      </c>
      <c r="B106" s="113" t="s">
        <v>17</v>
      </c>
      <c r="C106" s="102" t="n">
        <v>1</v>
      </c>
      <c r="D106" s="102" t="n">
        <v>1218</v>
      </c>
      <c r="E106" s="117" t="n">
        <f aca="false">D106</f>
        <v>1218</v>
      </c>
    </row>
    <row r="107" customFormat="false" ht="15.75" hidden="false" customHeight="false" outlineLevel="0" collapsed="false">
      <c r="A107" s="114" t="n">
        <v>58</v>
      </c>
      <c r="B107" s="113" t="s">
        <v>17</v>
      </c>
      <c r="C107" s="102" t="n">
        <v>1</v>
      </c>
      <c r="D107" s="102" t="n">
        <v>1218</v>
      </c>
      <c r="E107" s="117" t="n">
        <f aca="false">D107</f>
        <v>1218</v>
      </c>
    </row>
    <row r="108" customFormat="false" ht="15.75" hidden="false" customHeight="false" outlineLevel="0" collapsed="false">
      <c r="A108" s="114"/>
      <c r="B108" s="115" t="s">
        <v>39</v>
      </c>
      <c r="C108" s="116" t="n">
        <f aca="false">C101+C103+C104+C105+C106+C107</f>
        <v>6</v>
      </c>
      <c r="D108" s="116"/>
      <c r="E108" s="116" t="n">
        <f aca="false">E101+E103+E104+E105+E106+E107</f>
        <v>7605</v>
      </c>
    </row>
    <row r="109" s="104" customFormat="true" ht="15.75" hidden="false" customHeight="true" outlineLevel="0" collapsed="false">
      <c r="A109" s="105" t="s">
        <v>46</v>
      </c>
      <c r="B109" s="105"/>
      <c r="C109" s="105"/>
      <c r="D109" s="105"/>
      <c r="E109" s="105"/>
      <c r="F109" s="71"/>
    </row>
    <row r="110" s="104" customFormat="true" ht="15.75" hidden="false" customHeight="false" outlineLevel="0" collapsed="false">
      <c r="A110" s="114" t="n">
        <v>59</v>
      </c>
      <c r="B110" s="113" t="s">
        <v>26</v>
      </c>
      <c r="C110" s="102" t="n">
        <v>1</v>
      </c>
      <c r="D110" s="102" t="n">
        <v>1435</v>
      </c>
      <c r="E110" s="102" t="n">
        <f aca="false">D110</f>
        <v>1435</v>
      </c>
      <c r="F110" s="71"/>
    </row>
    <row r="111" s="104" customFormat="true" ht="15.75" hidden="false" customHeight="false" outlineLevel="0" collapsed="false">
      <c r="A111" s="114" t="n">
        <v>60</v>
      </c>
      <c r="B111" s="113" t="s">
        <v>17</v>
      </c>
      <c r="C111" s="102" t="n">
        <v>1</v>
      </c>
      <c r="D111" s="102" t="n">
        <v>1218</v>
      </c>
      <c r="E111" s="102" t="n">
        <f aca="false">D111</f>
        <v>1218</v>
      </c>
      <c r="F111" s="71"/>
    </row>
    <row r="112" s="104" customFormat="true" ht="15.75" hidden="false" customHeight="false" outlineLevel="0" collapsed="false">
      <c r="A112" s="114" t="n">
        <v>61</v>
      </c>
      <c r="B112" s="113" t="s">
        <v>17</v>
      </c>
      <c r="C112" s="102" t="n">
        <v>1</v>
      </c>
      <c r="D112" s="102" t="n">
        <v>1218</v>
      </c>
      <c r="E112" s="102" t="n">
        <f aca="false">D112</f>
        <v>1218</v>
      </c>
      <c r="F112" s="71"/>
    </row>
    <row r="113" s="104" customFormat="true" ht="15.75" hidden="true" customHeight="false" outlineLevel="0" collapsed="false">
      <c r="A113" s="114"/>
      <c r="B113" s="113"/>
      <c r="C113" s="102"/>
      <c r="D113" s="102" t="n">
        <v>1147</v>
      </c>
      <c r="E113" s="102" t="n">
        <f aca="false">D113</f>
        <v>1147</v>
      </c>
      <c r="F113" s="71"/>
    </row>
    <row r="114" s="104" customFormat="true" ht="15.75" hidden="true" customHeight="false" outlineLevel="0" collapsed="false">
      <c r="A114" s="114"/>
      <c r="B114" s="113"/>
      <c r="C114" s="102"/>
      <c r="D114" s="102" t="n">
        <v>1147</v>
      </c>
      <c r="E114" s="102" t="n">
        <f aca="false">D114</f>
        <v>1147</v>
      </c>
      <c r="F114" s="71"/>
    </row>
    <row r="115" s="104" customFormat="true" ht="15.75" hidden="true" customHeight="false" outlineLevel="0" collapsed="false">
      <c r="A115" s="114" t="n">
        <v>64</v>
      </c>
      <c r="B115" s="113" t="s">
        <v>17</v>
      </c>
      <c r="C115" s="102" t="n">
        <v>1</v>
      </c>
      <c r="D115" s="102" t="n">
        <v>1147</v>
      </c>
      <c r="E115" s="102" t="n">
        <f aca="false">D115</f>
        <v>1147</v>
      </c>
      <c r="F115" s="71"/>
    </row>
    <row r="116" s="104" customFormat="true" ht="15.75" hidden="false" customHeight="false" outlineLevel="0" collapsed="false">
      <c r="A116" s="114" t="n">
        <v>62</v>
      </c>
      <c r="B116" s="113" t="s">
        <v>17</v>
      </c>
      <c r="C116" s="102" t="n">
        <v>1</v>
      </c>
      <c r="D116" s="102" t="n">
        <v>1218</v>
      </c>
      <c r="E116" s="102" t="n">
        <f aca="false">D116</f>
        <v>1218</v>
      </c>
      <c r="F116" s="71"/>
    </row>
    <row r="117" s="104" customFormat="true" ht="15.75" hidden="false" customHeight="false" outlineLevel="0" collapsed="false">
      <c r="A117" s="114" t="n">
        <v>63</v>
      </c>
      <c r="B117" s="108" t="s">
        <v>17</v>
      </c>
      <c r="C117" s="121" t="n">
        <v>1</v>
      </c>
      <c r="D117" s="102" t="n">
        <v>1218</v>
      </c>
      <c r="E117" s="102" t="n">
        <f aca="false">D117</f>
        <v>1218</v>
      </c>
      <c r="F117" s="71"/>
    </row>
    <row r="118" s="104" customFormat="true" ht="15.75" hidden="true" customHeight="false" outlineLevel="0" collapsed="false">
      <c r="A118" s="114" t="n">
        <v>66</v>
      </c>
      <c r="B118" s="113"/>
      <c r="C118" s="102"/>
      <c r="D118" s="102"/>
      <c r="E118" s="102" t="n">
        <f aca="false">SUM(E110:E117)</f>
        <v>9748</v>
      </c>
      <c r="F118" s="71"/>
    </row>
    <row r="119" s="104" customFormat="true" ht="15.75" hidden="false" customHeight="false" outlineLevel="0" collapsed="false">
      <c r="A119" s="114"/>
      <c r="B119" s="115" t="s">
        <v>39</v>
      </c>
      <c r="C119" s="102" t="n">
        <f aca="false">C110+C111+C112+C116+C117</f>
        <v>5</v>
      </c>
      <c r="D119" s="116"/>
      <c r="E119" s="102" t="n">
        <f aca="false">E110+E111+E112+E116+E117</f>
        <v>6307</v>
      </c>
      <c r="F119" s="71"/>
    </row>
    <row r="120" customFormat="false" ht="15" hidden="false" customHeight="true" outlineLevel="0" collapsed="false">
      <c r="A120" s="130"/>
      <c r="B120" s="124" t="s">
        <v>30</v>
      </c>
      <c r="C120" s="29" t="n">
        <f aca="false">C98+C108+C119</f>
        <v>12</v>
      </c>
      <c r="D120" s="105"/>
      <c r="E120" s="105" t="n">
        <f aca="false">E119+E108+E98</f>
        <v>15587</v>
      </c>
    </row>
    <row r="121" customFormat="false" ht="12.75" hidden="true" customHeight="true" outlineLevel="0" collapsed="false">
      <c r="A121" s="130"/>
      <c r="B121" s="124"/>
      <c r="C121" s="29"/>
      <c r="D121" s="105"/>
      <c r="E121" s="105"/>
    </row>
    <row r="122" customFormat="false" ht="12.75" hidden="false" customHeight="true" outlineLevel="0" collapsed="false">
      <c r="A122" s="106"/>
      <c r="B122" s="131" t="s">
        <v>121</v>
      </c>
      <c r="C122" s="132" t="n">
        <f aca="false">C18+C41+C63+C72+C76+C96+C120</f>
        <v>63</v>
      </c>
      <c r="D122" s="133"/>
      <c r="E122" s="134" t="n">
        <f aca="false">E18+E41+E63+E72+E76+E96+E120</f>
        <v>85691</v>
      </c>
    </row>
    <row r="123" customFormat="false" ht="12.75" hidden="false" customHeight="true" outlineLevel="0" collapsed="false">
      <c r="A123" s="106"/>
      <c r="B123" s="131"/>
      <c r="C123" s="132"/>
      <c r="D123" s="133"/>
      <c r="E123" s="134"/>
    </row>
    <row r="126" customFormat="false" ht="15.75" hidden="false" customHeight="true" outlineLevel="0" collapsed="false">
      <c r="B126" s="145" t="s">
        <v>113</v>
      </c>
      <c r="C126" s="146"/>
      <c r="D126" s="146"/>
      <c r="E126" s="146" t="s">
        <v>133</v>
      </c>
    </row>
    <row r="127" customFormat="false" ht="15.75" hidden="false" customHeight="false" outlineLevel="0" collapsed="false">
      <c r="B127" s="136"/>
    </row>
    <row r="128" customFormat="false" ht="32.25" hidden="false" customHeight="true" outlineLevel="0" collapsed="false">
      <c r="B128" s="147" t="s">
        <v>134</v>
      </c>
      <c r="C128" s="84"/>
      <c r="D128" s="84"/>
      <c r="E128" s="89" t="s">
        <v>135</v>
      </c>
    </row>
    <row r="129" customFormat="false" ht="15.75" hidden="false" customHeight="true" outlineLevel="0" collapsed="false">
      <c r="B129" s="84"/>
      <c r="C129" s="84"/>
      <c r="D129" s="84"/>
      <c r="E129" s="84"/>
    </row>
    <row r="130" customFormat="false" ht="15.75" hidden="false" customHeight="false" outlineLevel="0" collapsed="false">
      <c r="B130" s="74"/>
      <c r="C130" s="74"/>
      <c r="D130" s="74"/>
      <c r="E130" s="74"/>
    </row>
    <row r="131" customFormat="false" ht="15.75" hidden="false" customHeight="false" outlineLevel="0" collapsed="false">
      <c r="B131" s="138" t="s">
        <v>50</v>
      </c>
      <c r="C131" s="74"/>
      <c r="D131" s="74"/>
      <c r="E131" s="74"/>
    </row>
    <row r="132" customFormat="false" ht="27.75" hidden="false" customHeight="true" outlineLevel="0" collapsed="false">
      <c r="B132" s="138" t="s">
        <v>136</v>
      </c>
      <c r="C132" s="74"/>
      <c r="D132" s="74"/>
      <c r="E132" s="74" t="s">
        <v>137</v>
      </c>
    </row>
    <row r="133" customFormat="false" ht="16.5" hidden="false" customHeight="true" outlineLevel="0" collapsed="false">
      <c r="B133" s="138" t="s">
        <v>138</v>
      </c>
      <c r="C133" s="74"/>
      <c r="D133" s="148"/>
      <c r="E133" s="148"/>
      <c r="F133" s="138"/>
    </row>
  </sheetData>
  <mergeCells count="37">
    <mergeCell ref="C5:E5"/>
    <mergeCell ref="C6:E6"/>
    <mergeCell ref="C11:D11"/>
    <mergeCell ref="F11:F13"/>
    <mergeCell ref="B13:E13"/>
    <mergeCell ref="B14:E14"/>
    <mergeCell ref="A19:E19"/>
    <mergeCell ref="A20:A21"/>
    <mergeCell ref="B20:B21"/>
    <mergeCell ref="C20:C21"/>
    <mergeCell ref="D20:D21"/>
    <mergeCell ref="E20:E21"/>
    <mergeCell ref="A22:E22"/>
    <mergeCell ref="A32:E32"/>
    <mergeCell ref="A41:A42"/>
    <mergeCell ref="B41:B42"/>
    <mergeCell ref="C41:C42"/>
    <mergeCell ref="D41:D42"/>
    <mergeCell ref="E41:E42"/>
    <mergeCell ref="A43:E43"/>
    <mergeCell ref="A45:E45"/>
    <mergeCell ref="A54:E54"/>
    <mergeCell ref="A64:E64"/>
    <mergeCell ref="A73:E73"/>
    <mergeCell ref="A77:E77"/>
    <mergeCell ref="A79:E79"/>
    <mergeCell ref="A88:E88"/>
    <mergeCell ref="A97:E97"/>
    <mergeCell ref="A99:E99"/>
    <mergeCell ref="A100:E100"/>
    <mergeCell ref="A109:E109"/>
    <mergeCell ref="A122:A123"/>
    <mergeCell ref="B122:B123"/>
    <mergeCell ref="C122:C123"/>
    <mergeCell ref="D122:D123"/>
    <mergeCell ref="E122:E123"/>
    <mergeCell ref="D133:E1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03:30Z</dcterms:created>
  <dc:creator>2</dc:creator>
  <dc:description/>
  <dc:language>en-US</dc:language>
  <cp:lastModifiedBy>2</cp:lastModifiedBy>
  <cp:lastPrinted>2015-01-12T14:34:45Z</cp:lastPrinted>
  <dcterms:modified xsi:type="dcterms:W3CDTF">2015-05-06T09:09:18Z</dcterms:modified>
  <cp:revision>0</cp:revision>
  <dc:subject/>
  <dc:title/>
</cp:coreProperties>
</file>